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hausser le lit" sheetId="1" state="visible" r:id="rId2"/>
    <sheet name="Déblais Remblais" sheetId="2" state="visible" r:id="rId3"/>
    <sheet name="Modif. Géometrie" sheetId="3" state="visible" r:id="rId4"/>
    <sheet name="Remeandrer" sheetId="4" state="visible" r:id="rId5"/>
    <sheet name="Feuil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3">
  <si>
    <t xml:space="preserve">Calcul des volumes et couts relatifs au rehaussement de lit</t>
  </si>
  <si>
    <t xml:space="preserve">A renseigner </t>
  </si>
  <si>
    <t xml:space="preserve">Cours d'eau existant</t>
  </si>
  <si>
    <t xml:space="preserve">Longeur totale (m)</t>
  </si>
  <si>
    <t xml:space="preserve">Largeur plein bord avant débordement moyenne (m)</t>
  </si>
  <si>
    <t xml:space="preserve">Hauteur totale moyenne (m)</t>
  </si>
  <si>
    <t xml:space="preserve">Profil souhaité</t>
  </si>
  <si>
    <t xml:space="preserve">Hauteur totale souhaitée (m)</t>
  </si>
  <si>
    <t xml:space="preserve">Hauteur recharge sédimentaire souhaitée (m)</t>
  </si>
  <si>
    <t xml:space="preserve">Cout matériaux</t>
  </si>
  <si>
    <t xml:space="preserve">Cout remblai tout venant (m3 €HT)</t>
  </si>
  <si>
    <t xml:space="preserve">Cout recharge sédimentaire  (t €HT)</t>
  </si>
  <si>
    <t xml:space="preserve">Calcul de l'emprise sans contrainte foncière</t>
  </si>
  <si>
    <t xml:space="preserve">Hauteur totale de remblais necessaire (tout venant + sedimentaire)</t>
  </si>
  <si>
    <t xml:space="preserve">Hauteur de recharge sédimentaire (m)</t>
  </si>
  <si>
    <t xml:space="preserve">Volume de recharge sedimentaire (m3)</t>
  </si>
  <si>
    <t xml:space="preserve">Cout total recharge  (€HT)</t>
  </si>
  <si>
    <t xml:space="preserve">       </t>
  </si>
  <si>
    <t xml:space="preserve">Hauteur de remblai tout venant (m)</t>
  </si>
  <si>
    <t xml:space="preserve">Volume de remblai tout venant (m3)</t>
  </si>
  <si>
    <t xml:space="preserve">Cout total déblai/remblai  (€HT)</t>
  </si>
  <si>
    <t xml:space="preserve">Cout total  (€HT)</t>
  </si>
  <si>
    <t xml:space="preserve">Cout total au ml  (€HT)</t>
  </si>
  <si>
    <t xml:space="preserve"> + Installation chantier 20%</t>
  </si>
  <si>
    <t xml:space="preserve">Calcul des volumes et couts relatifs au déblais/ remblais</t>
  </si>
  <si>
    <t xml:space="preserve">A renseigner</t>
  </si>
  <si>
    <t xml:space="preserve">Cout deblai/remblai (m3 €HT)</t>
  </si>
  <si>
    <t xml:space="preserve">Hauteur totale de remblai necessaire (m)</t>
  </si>
  <si>
    <t xml:space="preserve">Emprise déblais necessaire (m)</t>
  </si>
  <si>
    <t xml:space="preserve">Hauteur recharge sédimentaire  (m)</t>
  </si>
  <si>
    <t xml:space="preserve">Hauteur de remblai necessaire (m)</t>
  </si>
  <si>
    <t xml:space="preserve">Volume de remblai necessaire (m3)</t>
  </si>
  <si>
    <t xml:space="preserve">Surface à ensemencer (m2)</t>
  </si>
  <si>
    <t xml:space="preserve"> + installation chantier 20%</t>
  </si>
  <si>
    <t xml:space="preserve">Calcul de l'emprise avec contrainte foncière</t>
  </si>
  <si>
    <t xml:space="preserve">Hauteur déblai (m)</t>
  </si>
  <si>
    <t xml:space="preserve">Volume de matériaux équivalent (m3)</t>
  </si>
  <si>
    <t xml:space="preserve">Hauteur de remblai equivalent (m)</t>
  </si>
  <si>
    <t xml:space="preserve">Hauteur de remblai totale (matériaux du déblai + recharge sédimentaire) (m)</t>
  </si>
  <si>
    <t xml:space="preserve">Hauteur totale  obtenue (m)</t>
  </si>
  <si>
    <t xml:space="preserve">Différence de hauteur (entre hauteur totale de remblai et hauteur totale souhaitée) (m)</t>
  </si>
  <si>
    <t xml:space="preserve">Cout déblai remblai (€HT)</t>
  </si>
  <si>
    <t xml:space="preserve">Cout total (déblai remblai +recharge sédimentaire) (€HT)</t>
  </si>
  <si>
    <t xml:space="preserve">Cout + instalation chantier (+20%)</t>
  </si>
  <si>
    <t xml:space="preserve">Cout ml (€HT)</t>
  </si>
  <si>
    <t xml:space="preserve">Cout ml  + 20%</t>
  </si>
  <si>
    <t xml:space="preserve">Emprise 1m</t>
  </si>
  <si>
    <t xml:space="preserve">Pente 1:1</t>
  </si>
  <si>
    <t xml:space="preserve">Pente 1:2</t>
  </si>
  <si>
    <t xml:space="preserve">Pente 1:3</t>
  </si>
  <si>
    <t xml:space="preserve">Emprise 2m</t>
  </si>
  <si>
    <t xml:space="preserve">Emprise 3m</t>
  </si>
  <si>
    <t xml:space="preserve">Hauteur obtenue = +/- 5% de la hauteur souhaitée</t>
  </si>
  <si>
    <t xml:space="preserve">Hauteur obtenue = +/- 10% de la hauteur souhaitée</t>
  </si>
  <si>
    <t xml:space="preserve">Différence de hauteur  = +/- 5% de la hauteur obtenue</t>
  </si>
  <si>
    <t xml:space="preserve">Différence de hauteur  = +/- 10% de la hauteur obtenue</t>
  </si>
  <si>
    <t xml:space="preserve">Calcul des volumes et couts relatifs à une modification de la géométrie du lit</t>
  </si>
  <si>
    <t xml:space="preserve">Gabarit existant</t>
  </si>
  <si>
    <t xml:space="preserve">Gabarit souhaité</t>
  </si>
  <si>
    <t xml:space="preserve">Largeur lit etiage (m)</t>
  </si>
  <si>
    <t xml:space="preserve">Profondeur lit d'étiage (m)</t>
  </si>
  <si>
    <t xml:space="preserve">Largeur plein bord avant débordement (m)</t>
  </si>
  <si>
    <t xml:space="preserve">Cout remblai tout venant  (t €HT)</t>
  </si>
  <si>
    <t xml:space="preserve">Cout recharge  (t €HT)</t>
  </si>
  <si>
    <t xml:space="preserve">Calcul des volumes et couts necessaires</t>
  </si>
  <si>
    <t xml:space="preserve">Volume total du gabarit existant</t>
  </si>
  <si>
    <t xml:space="preserve">Volume total du gabarit souhaité</t>
  </si>
  <si>
    <t xml:space="preserve">Volume de matériaux necessaires </t>
  </si>
  <si>
    <t xml:space="preserve">Volume de matériaux récupéré par déblais (m3; pente 1:2)</t>
  </si>
  <si>
    <t xml:space="preserve">Emprise de déblais (m)</t>
  </si>
  <si>
    <t xml:space="preserve">Pente (1 : x)</t>
  </si>
  <si>
    <t xml:space="preserve">Volume recharge sédimentaire (m3)</t>
  </si>
  <si>
    <t xml:space="preserve">Volume de remblais tout venant supplémentaire necessaire (m3)</t>
  </si>
  <si>
    <t xml:space="preserve">Cout total remblai tout venant  (€HT)</t>
  </si>
  <si>
    <t xml:space="preserve">Cout total (€HT)</t>
  </si>
  <si>
    <t xml:space="preserve">Calcul des volumes et couts relatifs au reméandrage </t>
  </si>
  <si>
    <t xml:space="preserve">(ne sont pas pris en compte les volumes necessaires aux bouchon étanches à mettre en place à chacune des coupures du cours d'eau existant avec les nouveaux méandres)</t>
  </si>
  <si>
    <t xml:space="preserve">Gabrit du CE (à renseigner)</t>
  </si>
  <si>
    <t xml:space="preserve">Pente (‰)</t>
  </si>
  <si>
    <t xml:space="preserve">Coefficient de sinuosité </t>
  </si>
  <si>
    <t xml:space="preserve">Longueur CE reméandré (m)</t>
  </si>
  <si>
    <t xml:space="preserve">Emprise de l'enveloppe de méandrage (m)</t>
  </si>
  <si>
    <t xml:space="preserve">Pente du cours d'eau reméandré (‰)</t>
  </si>
  <si>
    <t xml:space="preserve">Cout terrassement (m3 €HT)</t>
  </si>
  <si>
    <t xml:space="preserve">Calcul des volumes  et couts pour reméandrage</t>
  </si>
  <si>
    <t xml:space="preserve">Volume de déblais (m3)</t>
  </si>
  <si>
    <t xml:space="preserve">Cout total terrassement (€HT)</t>
  </si>
  <si>
    <t xml:space="preserve">Cout Total (€HT)</t>
  </si>
  <si>
    <t xml:space="preserve">Remblais du cours d'eau existant</t>
  </si>
  <si>
    <t xml:space="preserve">Volume de remblais (m3)</t>
  </si>
  <si>
    <t xml:space="preserve">Volume deblais recupéré (m3)</t>
  </si>
  <si>
    <t xml:space="preserve">Volume à rajouter (m3)</t>
  </si>
  <si>
    <t xml:space="preserve">Cout total de remblais de l'ancien cours d'eau (€H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3333"/>
      <name val="Arial"/>
      <family val="0"/>
    </font>
    <font>
      <sz val="10"/>
      <color rgb="FF800000"/>
      <name val="Arial"/>
      <family val="0"/>
    </font>
    <font>
      <b val="true"/>
      <sz val="10"/>
      <color rgb="FF800000"/>
      <name val="Arial"/>
      <family val="2"/>
    </font>
    <font>
      <i val="true"/>
      <sz val="7"/>
      <color rgb="FF000000"/>
      <name val="Times New Roman"/>
      <family val="0"/>
    </font>
    <font>
      <sz val="9"/>
      <color rgb="FF000000"/>
      <name val="Times New Roman"/>
      <family val="0"/>
    </font>
    <font>
      <sz val="1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0"/>
    </font>
    <font>
      <sz val="9"/>
      <color rgb="FFFFFFFF"/>
      <name val="Times New Roman"/>
      <family val="0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9"/>
      <color rgb="FF99CC00"/>
      <name val="Times New Roman"/>
      <family val="0"/>
    </font>
    <font>
      <i val="true"/>
      <sz val="7"/>
      <color rgb="FF99CC00"/>
      <name val="Times New Roman"/>
      <family val="0"/>
    </font>
    <font>
      <sz val="12"/>
      <color rgb="FF808000"/>
      <name val="Times New Roman"/>
      <family val="0"/>
    </font>
    <font>
      <b val="true"/>
      <sz val="12"/>
      <color rgb="FF99CCFF"/>
      <name val="Times New Roman"/>
      <family val="0"/>
    </font>
    <font>
      <b val="true"/>
      <sz val="12"/>
      <color rgb="FF0000FF"/>
      <name val="Times New Roman"/>
      <family val="0"/>
    </font>
    <font>
      <b val="true"/>
      <sz val="12"/>
      <color rgb="FFFF6600"/>
      <name val="Times New Roman"/>
      <family val="0"/>
    </font>
    <font>
      <u val="single"/>
      <sz val="10"/>
      <color rgb="FF000000"/>
      <name val="Times New Roman"/>
      <family val="0"/>
    </font>
    <font>
      <sz val="10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7</xdr:row>
      <xdr:rowOff>95400</xdr:rowOff>
    </xdr:from>
    <xdr:to>
      <xdr:col>12</xdr:col>
      <xdr:colOff>190080</xdr:colOff>
      <xdr:row>25</xdr:row>
      <xdr:rowOff>137520</xdr:rowOff>
    </xdr:to>
    <xdr:grpSp>
      <xdr:nvGrpSpPr>
        <xdr:cNvPr id="0" name="Group 105"/>
        <xdr:cNvGrpSpPr/>
      </xdr:nvGrpSpPr>
      <xdr:grpSpPr>
        <a:xfrm>
          <a:off x="4824720" y="1229040"/>
          <a:ext cx="7182720" cy="3118680"/>
          <a:chOff x="4824720" y="1229040"/>
          <a:chExt cx="7182720" cy="3118680"/>
        </a:xfrm>
      </xdr:grpSpPr>
      <xdr:sp>
        <xdr:nvSpPr>
          <xdr:cNvPr id="1" name="AutoShape 2"/>
          <xdr:cNvSpPr/>
        </xdr:nvSpPr>
        <xdr:spPr>
          <a:xfrm>
            <a:off x="5508720" y="1417680"/>
            <a:ext cx="5047920" cy="2930040"/>
          </a:xfrm>
          <a:custGeom>
            <a:avLst/>
            <a:gdLst>
              <a:gd name="textAreaLeft" fmla="*/ 1050480 w 5047920"/>
              <a:gd name="textAreaRight" fmla="*/ 3997440 w 5047920"/>
              <a:gd name="textAreaTop" fmla="*/ 608760 h 2930040"/>
              <a:gd name="textAreaBottom" fmla="*/ 2321280 h 2930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3"/>
          <xdr:cNvSpPr/>
        </xdr:nvSpPr>
        <xdr:spPr>
          <a:xfrm>
            <a:off x="6297480" y="2189520"/>
            <a:ext cx="3861720" cy="426240"/>
          </a:xfrm>
          <a:custGeom>
            <a:avLst/>
            <a:gdLst/>
            <a:ahLst/>
            <a:rect l="l" t="t" r="r" b="b"/>
            <a:pathLst>
              <a:path w="397" h="45">
                <a:moveTo>
                  <a:pt x="0" y="1"/>
                </a:moveTo>
                <a:lnTo>
                  <a:pt x="397" y="0"/>
                </a:lnTo>
                <a:lnTo>
                  <a:pt x="373" y="43"/>
                </a:lnTo>
                <a:lnTo>
                  <a:pt x="27" y="45"/>
                </a:lnTo>
                <a:lnTo>
                  <a:pt x="0" y="1"/>
                </a:lnTo>
                <a:close/>
              </a:path>
            </a:pathLst>
          </a:custGeom>
          <a:solidFill>
            <a:srgbClr val="cc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4"/>
          <xdr:cNvSpPr/>
        </xdr:nvSpPr>
        <xdr:spPr>
          <a:xfrm>
            <a:off x="6490800" y="2475360"/>
            <a:ext cx="3442320" cy="1273320"/>
          </a:xfrm>
          <a:custGeom>
            <a:avLst/>
            <a:gdLst/>
            <a:ahLst/>
            <a:rect l="l" t="t" r="r" b="b"/>
            <a:pathLst>
              <a:path w="2940" h="975">
                <a:moveTo>
                  <a:pt x="0" y="0"/>
                </a:moveTo>
                <a:lnTo>
                  <a:pt x="514" y="975"/>
                </a:lnTo>
                <a:lnTo>
                  <a:pt x="2525" y="964"/>
                </a:lnTo>
                <a:lnTo>
                  <a:pt x="2940" y="40"/>
                </a:lnTo>
                <a:lnTo>
                  <a:pt x="2030" y="60"/>
                </a:lnTo>
                <a:lnTo>
                  <a:pt x="1477" y="141"/>
                </a:lnTo>
                <a:lnTo>
                  <a:pt x="873" y="199"/>
                </a:lnTo>
                <a:lnTo>
                  <a:pt x="456" y="87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5"/>
          <xdr:cNvSpPr/>
        </xdr:nvSpPr>
        <xdr:spPr>
          <a:xfrm>
            <a:off x="5806440" y="1358280"/>
            <a:ext cx="4711320" cy="2762640"/>
          </a:xfrm>
          <a:custGeom>
            <a:avLst/>
            <a:gdLst/>
            <a:ahLst/>
            <a:rect l="l" t="t" r="r" b="b"/>
            <a:pathLst>
              <a:path w="484" h="273">
                <a:moveTo>
                  <a:pt x="8" y="1"/>
                </a:moveTo>
                <a:lnTo>
                  <a:pt x="133" y="235"/>
                </a:lnTo>
                <a:lnTo>
                  <a:pt x="373" y="235"/>
                </a:lnTo>
                <a:lnTo>
                  <a:pt x="461" y="46"/>
                </a:lnTo>
                <a:lnTo>
                  <a:pt x="484" y="45"/>
                </a:lnTo>
                <a:lnTo>
                  <a:pt x="484" y="273"/>
                </a:lnTo>
                <a:lnTo>
                  <a:pt x="0" y="273"/>
                </a:lnTo>
                <a:lnTo>
                  <a:pt x="0" y="0"/>
                </a:lnTo>
                <a:lnTo>
                  <a:pt x="8" y="1"/>
                </a:lnTo>
                <a:close/>
              </a:path>
            </a:pathLst>
          </a:custGeom>
          <a:solidFill>
            <a:srgbClr val="c0c0c0">
              <a:alpha val="2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7"/>
          <xdr:cNvGrpSpPr/>
        </xdr:nvGrpSpPr>
        <xdr:grpSpPr>
          <a:xfrm>
            <a:off x="6410520" y="2239200"/>
            <a:ext cx="3586680" cy="546120"/>
            <a:chOff x="6410520" y="2239200"/>
            <a:chExt cx="3586680" cy="546120"/>
          </a:xfrm>
        </xdr:grpSpPr>
        <xdr:sp>
          <xdr:nvSpPr>
            <xdr:cNvPr id="6" name="Oval 8"/>
            <xdr:cNvSpPr/>
          </xdr:nvSpPr>
          <xdr:spPr>
            <a:xfrm rot="21303600">
              <a:off x="6623280" y="2512080"/>
              <a:ext cx="187920" cy="73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Oval 9"/>
            <xdr:cNvSpPr/>
          </xdr:nvSpPr>
          <xdr:spPr>
            <a:xfrm rot="21303600">
              <a:off x="6811200" y="2499840"/>
              <a:ext cx="94320" cy="73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Oval 10"/>
            <xdr:cNvSpPr/>
          </xdr:nvSpPr>
          <xdr:spPr>
            <a:xfrm flipH="1" rot="21303600">
              <a:off x="6998400" y="2474280"/>
              <a:ext cx="313560" cy="80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Oval 11"/>
            <xdr:cNvSpPr/>
          </xdr:nvSpPr>
          <xdr:spPr>
            <a:xfrm rot="21303600">
              <a:off x="6899040" y="2418120"/>
              <a:ext cx="9432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12"/>
            <xdr:cNvSpPr/>
          </xdr:nvSpPr>
          <xdr:spPr>
            <a:xfrm rot="1889400">
              <a:off x="6905160" y="2487600"/>
              <a:ext cx="187920" cy="73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Oval 13"/>
            <xdr:cNvSpPr/>
          </xdr:nvSpPr>
          <xdr:spPr>
            <a:xfrm rot="21303600">
              <a:off x="6523200" y="2450520"/>
              <a:ext cx="9432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Oval 14"/>
            <xdr:cNvSpPr/>
          </xdr:nvSpPr>
          <xdr:spPr>
            <a:xfrm flipH="1" rot="20277000">
              <a:off x="6617160" y="2432880"/>
              <a:ext cx="313200" cy="80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Oval 15"/>
            <xdr:cNvSpPr/>
          </xdr:nvSpPr>
          <xdr:spPr>
            <a:xfrm rot="21303600">
              <a:off x="6529680" y="2523960"/>
              <a:ext cx="94320" cy="73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16"/>
            <xdr:cNvSpPr/>
          </xdr:nvSpPr>
          <xdr:spPr>
            <a:xfrm rot="21303600">
              <a:off x="6993000" y="2409840"/>
              <a:ext cx="9360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17"/>
            <xdr:cNvSpPr/>
          </xdr:nvSpPr>
          <xdr:spPr>
            <a:xfrm rot="21303600">
              <a:off x="7085880" y="2397960"/>
              <a:ext cx="18864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18"/>
            <xdr:cNvSpPr/>
          </xdr:nvSpPr>
          <xdr:spPr>
            <a:xfrm rot="21303600">
              <a:off x="7373520" y="2447280"/>
              <a:ext cx="187920" cy="73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Oval 19"/>
            <xdr:cNvSpPr/>
          </xdr:nvSpPr>
          <xdr:spPr>
            <a:xfrm rot="21303600">
              <a:off x="7502040" y="2621520"/>
              <a:ext cx="9432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Oval 20"/>
            <xdr:cNvSpPr/>
          </xdr:nvSpPr>
          <xdr:spPr>
            <a:xfrm flipH="1" rot="21303600">
              <a:off x="7437600" y="2691720"/>
              <a:ext cx="313560" cy="80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Oval 21"/>
            <xdr:cNvSpPr/>
          </xdr:nvSpPr>
          <xdr:spPr>
            <a:xfrm rot="21303600">
              <a:off x="7432560" y="2627640"/>
              <a:ext cx="9360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Oval 22"/>
            <xdr:cNvSpPr/>
          </xdr:nvSpPr>
          <xdr:spPr>
            <a:xfrm rot="21303600">
              <a:off x="8094960" y="2644200"/>
              <a:ext cx="93600" cy="73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Oval 23"/>
            <xdr:cNvSpPr/>
          </xdr:nvSpPr>
          <xdr:spPr>
            <a:xfrm rot="21303600">
              <a:off x="7427520" y="2568600"/>
              <a:ext cx="18792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Oval 24"/>
            <xdr:cNvSpPr/>
          </xdr:nvSpPr>
          <xdr:spPr>
            <a:xfrm rot="21303600">
              <a:off x="7274520" y="2385720"/>
              <a:ext cx="9324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Oval 25"/>
            <xdr:cNvSpPr/>
          </xdr:nvSpPr>
          <xdr:spPr>
            <a:xfrm flipH="1" rot="21303600">
              <a:off x="7099200" y="2591640"/>
              <a:ext cx="313920" cy="80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Oval 26"/>
            <xdr:cNvSpPr/>
          </xdr:nvSpPr>
          <xdr:spPr>
            <a:xfrm rot="21303600">
              <a:off x="7333200" y="2580840"/>
              <a:ext cx="9432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Oval 27"/>
            <xdr:cNvSpPr/>
          </xdr:nvSpPr>
          <xdr:spPr>
            <a:xfrm rot="21303600">
              <a:off x="7280640" y="2455200"/>
              <a:ext cx="187200" cy="73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Oval 28"/>
            <xdr:cNvSpPr/>
          </xdr:nvSpPr>
          <xdr:spPr>
            <a:xfrm rot="975000">
              <a:off x="7930080" y="2654280"/>
              <a:ext cx="188640" cy="73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Oval 29"/>
            <xdr:cNvSpPr/>
          </xdr:nvSpPr>
          <xdr:spPr>
            <a:xfrm rot="21303600">
              <a:off x="8164440" y="2638440"/>
              <a:ext cx="94320" cy="73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Oval 30"/>
            <xdr:cNvSpPr/>
          </xdr:nvSpPr>
          <xdr:spPr>
            <a:xfrm flipH="1" rot="21303600">
              <a:off x="8350560" y="2612880"/>
              <a:ext cx="313560" cy="80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Oval 31"/>
            <xdr:cNvSpPr/>
          </xdr:nvSpPr>
          <xdr:spPr>
            <a:xfrm rot="21303600">
              <a:off x="8252280" y="2556720"/>
              <a:ext cx="9324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Oval 32"/>
            <xdr:cNvSpPr/>
          </xdr:nvSpPr>
          <xdr:spPr>
            <a:xfrm rot="18669600">
              <a:off x="8258760" y="2626200"/>
              <a:ext cx="187560" cy="73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Oval 33"/>
            <xdr:cNvSpPr/>
          </xdr:nvSpPr>
          <xdr:spPr>
            <a:xfrm rot="21303600">
              <a:off x="7876440" y="2589120"/>
              <a:ext cx="9432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Oval 34"/>
            <xdr:cNvSpPr/>
          </xdr:nvSpPr>
          <xdr:spPr>
            <a:xfrm flipH="1" rot="21303600">
              <a:off x="7601400" y="2677680"/>
              <a:ext cx="313560" cy="80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Oval 35"/>
            <xdr:cNvSpPr/>
          </xdr:nvSpPr>
          <xdr:spPr>
            <a:xfrm rot="21303600">
              <a:off x="7882920" y="2662560"/>
              <a:ext cx="94320" cy="73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Oval 36"/>
            <xdr:cNvSpPr/>
          </xdr:nvSpPr>
          <xdr:spPr>
            <a:xfrm rot="21303600">
              <a:off x="8247600" y="2501640"/>
              <a:ext cx="9432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Oval 37"/>
            <xdr:cNvSpPr/>
          </xdr:nvSpPr>
          <xdr:spPr>
            <a:xfrm rot="18141600">
              <a:off x="8552160" y="2499480"/>
              <a:ext cx="146880" cy="94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Oval 38"/>
            <xdr:cNvSpPr/>
          </xdr:nvSpPr>
          <xdr:spPr>
            <a:xfrm rot="21303600">
              <a:off x="8726760" y="2585520"/>
              <a:ext cx="187920" cy="73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Oval 39"/>
            <xdr:cNvSpPr/>
          </xdr:nvSpPr>
          <xdr:spPr>
            <a:xfrm rot="21303600">
              <a:off x="8914680" y="2573280"/>
              <a:ext cx="94320" cy="73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Oval 40"/>
            <xdr:cNvSpPr/>
          </xdr:nvSpPr>
          <xdr:spPr>
            <a:xfrm flipH="1" rot="19392000">
              <a:off x="9100440" y="2547720"/>
              <a:ext cx="313560" cy="80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Oval 41"/>
            <xdr:cNvSpPr/>
          </xdr:nvSpPr>
          <xdr:spPr>
            <a:xfrm rot="21303600">
              <a:off x="9002160" y="2491920"/>
              <a:ext cx="9324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Oval 42"/>
            <xdr:cNvSpPr/>
          </xdr:nvSpPr>
          <xdr:spPr>
            <a:xfrm rot="21303600">
              <a:off x="9383040" y="2532960"/>
              <a:ext cx="93600" cy="73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Oval 43"/>
            <xdr:cNvSpPr/>
          </xdr:nvSpPr>
          <xdr:spPr>
            <a:xfrm rot="21303600">
              <a:off x="9008280" y="2561400"/>
              <a:ext cx="187200" cy="73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Oval 44"/>
            <xdr:cNvSpPr/>
          </xdr:nvSpPr>
          <xdr:spPr>
            <a:xfrm rot="21303600">
              <a:off x="8626680" y="2524320"/>
              <a:ext cx="9432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Oval 45"/>
            <xdr:cNvSpPr/>
          </xdr:nvSpPr>
          <xdr:spPr>
            <a:xfrm flipH="1" rot="982800">
              <a:off x="8719920" y="2506680"/>
              <a:ext cx="313560" cy="80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Oval 46"/>
            <xdr:cNvSpPr/>
          </xdr:nvSpPr>
          <xdr:spPr>
            <a:xfrm rot="21303600">
              <a:off x="9095040" y="2483640"/>
              <a:ext cx="9360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Oval 47"/>
            <xdr:cNvSpPr/>
          </xdr:nvSpPr>
          <xdr:spPr>
            <a:xfrm rot="21303600">
              <a:off x="9188280" y="2471760"/>
              <a:ext cx="18864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Oval 48"/>
            <xdr:cNvSpPr/>
          </xdr:nvSpPr>
          <xdr:spPr>
            <a:xfrm rot="21303600">
              <a:off x="8632800" y="2593800"/>
              <a:ext cx="187920" cy="73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Oval 49"/>
            <xdr:cNvSpPr/>
          </xdr:nvSpPr>
          <xdr:spPr>
            <a:xfrm rot="788400">
              <a:off x="9406800" y="2526840"/>
              <a:ext cx="187920" cy="72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Oval 50"/>
            <xdr:cNvSpPr/>
          </xdr:nvSpPr>
          <xdr:spPr>
            <a:xfrm rot="21303600">
              <a:off x="9898920" y="2488320"/>
              <a:ext cx="95400" cy="72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Oval 51"/>
            <xdr:cNvSpPr/>
          </xdr:nvSpPr>
          <xdr:spPr>
            <a:xfrm rot="21303600">
              <a:off x="9318600" y="2593440"/>
              <a:ext cx="9324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Oval 52"/>
            <xdr:cNvSpPr/>
          </xdr:nvSpPr>
          <xdr:spPr>
            <a:xfrm rot="21303600">
              <a:off x="9735120" y="2502360"/>
              <a:ext cx="93600" cy="73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Oval 53"/>
            <xdr:cNvSpPr/>
          </xdr:nvSpPr>
          <xdr:spPr>
            <a:xfrm flipH="1" rot="19332000">
              <a:off x="9569160" y="2507040"/>
              <a:ext cx="314640" cy="80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Oval 54"/>
            <xdr:cNvSpPr/>
          </xdr:nvSpPr>
          <xdr:spPr>
            <a:xfrm rot="21303600">
              <a:off x="7766640" y="2672640"/>
              <a:ext cx="93600" cy="72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Oval 55"/>
            <xdr:cNvSpPr/>
          </xdr:nvSpPr>
          <xdr:spPr>
            <a:xfrm rot="21303600">
              <a:off x="6611400" y="2374920"/>
              <a:ext cx="187920" cy="72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Oval 56"/>
            <xdr:cNvSpPr/>
          </xdr:nvSpPr>
          <xdr:spPr>
            <a:xfrm rot="21303600">
              <a:off x="6799320" y="2362680"/>
              <a:ext cx="94320" cy="72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Oval 57"/>
            <xdr:cNvSpPr/>
          </xdr:nvSpPr>
          <xdr:spPr>
            <a:xfrm flipH="1" rot="20626800">
              <a:off x="6985800" y="2337120"/>
              <a:ext cx="313560" cy="79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Oval 58"/>
            <xdr:cNvSpPr/>
          </xdr:nvSpPr>
          <xdr:spPr>
            <a:xfrm rot="21303600">
              <a:off x="6853680" y="2548080"/>
              <a:ext cx="9324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Oval 59"/>
            <xdr:cNvSpPr/>
          </xdr:nvSpPr>
          <xdr:spPr>
            <a:xfrm rot="21303600">
              <a:off x="6935040" y="2611080"/>
              <a:ext cx="187560" cy="72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Oval 60"/>
            <xdr:cNvSpPr/>
          </xdr:nvSpPr>
          <xdr:spPr>
            <a:xfrm rot="21303600">
              <a:off x="6495840" y="2450160"/>
              <a:ext cx="9432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Oval 61"/>
            <xdr:cNvSpPr/>
          </xdr:nvSpPr>
          <xdr:spPr>
            <a:xfrm flipH="1" rot="2940000">
              <a:off x="6551280" y="2424240"/>
              <a:ext cx="244800" cy="163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Oval 62"/>
            <xdr:cNvSpPr/>
          </xdr:nvSpPr>
          <xdr:spPr>
            <a:xfrm rot="21303600">
              <a:off x="6765120" y="2556360"/>
              <a:ext cx="93600" cy="72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Oval 63"/>
            <xdr:cNvSpPr/>
          </xdr:nvSpPr>
          <xdr:spPr>
            <a:xfrm rot="20031600">
              <a:off x="6760080" y="2496960"/>
              <a:ext cx="187920" cy="73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Oval 64"/>
            <xdr:cNvSpPr/>
          </xdr:nvSpPr>
          <xdr:spPr>
            <a:xfrm rot="21303600">
              <a:off x="7590960" y="2554560"/>
              <a:ext cx="189000" cy="72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Oval 65"/>
            <xdr:cNvSpPr/>
          </xdr:nvSpPr>
          <xdr:spPr>
            <a:xfrm rot="21303600">
              <a:off x="7591320" y="2558520"/>
              <a:ext cx="94320" cy="72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Oval 66"/>
            <xdr:cNvSpPr/>
          </xdr:nvSpPr>
          <xdr:spPr>
            <a:xfrm rot="21303600">
              <a:off x="7924320" y="2585520"/>
              <a:ext cx="94320" cy="72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Oval 67"/>
            <xdr:cNvSpPr/>
          </xdr:nvSpPr>
          <xdr:spPr>
            <a:xfrm flipH="1" rot="1384800">
              <a:off x="6749280" y="2363040"/>
              <a:ext cx="313560" cy="80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Oval 68"/>
            <xdr:cNvSpPr/>
          </xdr:nvSpPr>
          <xdr:spPr>
            <a:xfrm rot="21303600">
              <a:off x="7590960" y="2554560"/>
              <a:ext cx="189000" cy="72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Oval 69"/>
            <xdr:cNvSpPr/>
          </xdr:nvSpPr>
          <xdr:spPr>
            <a:xfrm rot="21303600">
              <a:off x="8088120" y="2566800"/>
              <a:ext cx="18792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Oval 70"/>
            <xdr:cNvSpPr/>
          </xdr:nvSpPr>
          <xdr:spPr>
            <a:xfrm rot="21303600">
              <a:off x="7584840" y="2485800"/>
              <a:ext cx="94320" cy="72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Oval 71"/>
            <xdr:cNvSpPr/>
          </xdr:nvSpPr>
          <xdr:spPr>
            <a:xfrm flipH="1" rot="982800">
              <a:off x="8246880" y="2492280"/>
              <a:ext cx="313560" cy="80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Oval 72"/>
            <xdr:cNvSpPr/>
          </xdr:nvSpPr>
          <xdr:spPr>
            <a:xfrm flipH="1" rot="2031600">
              <a:off x="7098840" y="2591280"/>
              <a:ext cx="313560" cy="80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Oval 73"/>
            <xdr:cNvSpPr/>
          </xdr:nvSpPr>
          <xdr:spPr>
            <a:xfrm rot="2007000">
              <a:off x="7000200" y="2535480"/>
              <a:ext cx="9324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Oval 74"/>
            <xdr:cNvSpPr/>
          </xdr:nvSpPr>
          <xdr:spPr>
            <a:xfrm rot="21007200">
              <a:off x="7006320" y="2604960"/>
              <a:ext cx="18720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Oval 75"/>
            <xdr:cNvSpPr/>
          </xdr:nvSpPr>
          <xdr:spPr>
            <a:xfrm rot="20472000">
              <a:off x="7279920" y="2489040"/>
              <a:ext cx="187920" cy="73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Oval 76"/>
            <xdr:cNvSpPr/>
          </xdr:nvSpPr>
          <xdr:spPr>
            <a:xfrm rot="2059200">
              <a:off x="7374600" y="2503080"/>
              <a:ext cx="9360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Oval 77"/>
            <xdr:cNvSpPr/>
          </xdr:nvSpPr>
          <xdr:spPr>
            <a:xfrm rot="2041200">
              <a:off x="7380720" y="2572560"/>
              <a:ext cx="18792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Oval 78"/>
            <xdr:cNvSpPr/>
          </xdr:nvSpPr>
          <xdr:spPr>
            <a:xfrm rot="21303600">
              <a:off x="7595640" y="2609280"/>
              <a:ext cx="18864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Oval 79"/>
            <xdr:cNvSpPr/>
          </xdr:nvSpPr>
          <xdr:spPr>
            <a:xfrm flipH="1" rot="982800">
              <a:off x="7753680" y="2454120"/>
              <a:ext cx="313560" cy="2091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Oval 80"/>
            <xdr:cNvSpPr/>
          </xdr:nvSpPr>
          <xdr:spPr>
            <a:xfrm flipH="1" rot="1384800">
              <a:off x="6413400" y="2297160"/>
              <a:ext cx="313560" cy="80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Oval 81"/>
            <xdr:cNvSpPr/>
          </xdr:nvSpPr>
          <xdr:spPr>
            <a:xfrm rot="21303600">
              <a:off x="6418440" y="2327400"/>
              <a:ext cx="9324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Oval 82"/>
            <xdr:cNvSpPr/>
          </xdr:nvSpPr>
          <xdr:spPr>
            <a:xfrm rot="20472000">
              <a:off x="6420960" y="2397240"/>
              <a:ext cx="18792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Oval 83"/>
            <xdr:cNvSpPr/>
          </xdr:nvSpPr>
          <xdr:spPr>
            <a:xfrm rot="21303600">
              <a:off x="7994520" y="2579760"/>
              <a:ext cx="94320" cy="72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2" name="Text Box 84"/>
          <xdr:cNvSpPr/>
        </xdr:nvSpPr>
        <xdr:spPr>
          <a:xfrm>
            <a:off x="5801040" y="3899880"/>
            <a:ext cx="628920" cy="34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700" spc="-1" strike="noStrike">
                <a:solidFill>
                  <a:srgbClr val="000000"/>
                </a:solidFill>
                <a:latin typeface="Times New Roman"/>
              </a:rPr>
              <a:t>D.R.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3" name="Text Box 85"/>
          <xdr:cNvSpPr/>
        </xdr:nvSpPr>
        <xdr:spPr>
          <a:xfrm>
            <a:off x="10518120" y="2680560"/>
            <a:ext cx="1208160" cy="45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Hauteur totale moyenne</a:t>
            </a:r>
            <a:endParaRPr b="0" lang="en-US" sz="9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4" name="Line 86"/>
          <xdr:cNvSpPr/>
        </xdr:nvSpPr>
        <xdr:spPr>
          <a:xfrm>
            <a:off x="10402200" y="1795320"/>
            <a:ext cx="0" cy="1980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7"/>
          <xdr:cNvSpPr/>
        </xdr:nvSpPr>
        <xdr:spPr>
          <a:xfrm>
            <a:off x="4835520" y="3749040"/>
            <a:ext cx="6675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8"/>
          <xdr:cNvSpPr/>
        </xdr:nvSpPr>
        <xdr:spPr>
          <a:xfrm>
            <a:off x="6148440" y="1789920"/>
            <a:ext cx="53841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90"/>
          <xdr:cNvSpPr/>
        </xdr:nvSpPr>
        <xdr:spPr>
          <a:xfrm>
            <a:off x="6093360" y="1568880"/>
            <a:ext cx="4192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Box 91"/>
          <xdr:cNvSpPr/>
        </xdr:nvSpPr>
        <xdr:spPr>
          <a:xfrm>
            <a:off x="6468480" y="1229040"/>
            <a:ext cx="357480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Largeur totale moyenne ( plein bord avant débordement)</a:t>
            </a:r>
            <a:endParaRPr b="0" lang="en-US" sz="9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9" name="Line 92"/>
          <xdr:cNvSpPr/>
        </xdr:nvSpPr>
        <xdr:spPr>
          <a:xfrm>
            <a:off x="5966640" y="2577960"/>
            <a:ext cx="0" cy="11815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3"/>
          <xdr:cNvSpPr/>
        </xdr:nvSpPr>
        <xdr:spPr>
          <a:xfrm>
            <a:off x="4835520" y="2540160"/>
            <a:ext cx="16437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Box 94"/>
          <xdr:cNvSpPr/>
        </xdr:nvSpPr>
        <xdr:spPr>
          <a:xfrm>
            <a:off x="4824720" y="2863800"/>
            <a:ext cx="94320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Hauteur remblais tout venant</a:t>
            </a:r>
            <a:endParaRPr b="0" lang="en-US" sz="9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2" name="Line 95"/>
          <xdr:cNvSpPr/>
        </xdr:nvSpPr>
        <xdr:spPr>
          <a:xfrm>
            <a:off x="4824720" y="2194920"/>
            <a:ext cx="1500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6"/>
          <xdr:cNvSpPr/>
        </xdr:nvSpPr>
        <xdr:spPr>
          <a:xfrm>
            <a:off x="5955480" y="2238120"/>
            <a:ext cx="0" cy="2750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97"/>
          <xdr:cNvSpPr/>
        </xdr:nvSpPr>
        <xdr:spPr>
          <a:xfrm>
            <a:off x="4824720" y="2178720"/>
            <a:ext cx="118044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Hauteur recharge sédimentaire</a:t>
            </a:r>
            <a:endParaRPr b="0" lang="en-US" sz="9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5" name="Freeform 98"/>
          <xdr:cNvSpPr/>
        </xdr:nvSpPr>
        <xdr:spPr>
          <a:xfrm>
            <a:off x="10711080" y="1789920"/>
            <a:ext cx="10800" cy="609480"/>
          </a:xfrm>
          <a:custGeom>
            <a:avLst/>
            <a:gdLst/>
            <a:ahLst/>
            <a:rect l="l" t="t" r="r" b="b"/>
            <a:pathLst>
              <a:path w="1" h="64">
                <a:moveTo>
                  <a:pt x="0" y="0"/>
                </a:moveTo>
                <a:lnTo>
                  <a:pt x="0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 Box 99"/>
          <xdr:cNvSpPr/>
        </xdr:nvSpPr>
        <xdr:spPr>
          <a:xfrm>
            <a:off x="10799280" y="1903320"/>
            <a:ext cx="120816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Hauteur totale souhaitée</a:t>
            </a:r>
            <a:endParaRPr b="0" lang="en-US" sz="9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7" name="Line 103"/>
          <xdr:cNvSpPr/>
        </xdr:nvSpPr>
        <xdr:spPr>
          <a:xfrm>
            <a:off x="9878040" y="2415960"/>
            <a:ext cx="1748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640</xdr:colOff>
      <xdr:row>3</xdr:row>
      <xdr:rowOff>0</xdr:rowOff>
    </xdr:from>
    <xdr:to>
      <xdr:col>11</xdr:col>
      <xdr:colOff>307080</xdr:colOff>
      <xdr:row>26</xdr:row>
      <xdr:rowOff>61200</xdr:rowOff>
    </xdr:to>
    <xdr:grpSp>
      <xdr:nvGrpSpPr>
        <xdr:cNvPr id="98" name="Group 724"/>
        <xdr:cNvGrpSpPr/>
      </xdr:nvGrpSpPr>
      <xdr:grpSpPr>
        <a:xfrm>
          <a:off x="5565600" y="485640"/>
          <a:ext cx="9272880" cy="3785760"/>
          <a:chOff x="5565600" y="485640"/>
          <a:chExt cx="9272880" cy="3785760"/>
        </a:xfrm>
      </xdr:grpSpPr>
      <xdr:sp>
        <xdr:nvSpPr>
          <xdr:cNvPr id="99" name="AutoShape 360"/>
          <xdr:cNvSpPr/>
        </xdr:nvSpPr>
        <xdr:spPr>
          <a:xfrm>
            <a:off x="6773760" y="835920"/>
            <a:ext cx="6371640" cy="3100680"/>
          </a:xfrm>
          <a:custGeom>
            <a:avLst/>
            <a:gdLst>
              <a:gd name="textAreaLeft" fmla="*/ 1326600 w 6371640"/>
              <a:gd name="textAreaRight" fmla="*/ 5045040 w 6371640"/>
              <a:gd name="textAreaTop" fmla="*/ 646560 h 3100680"/>
              <a:gd name="textAreaBottom" fmla="*/ 2454120 h 3100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361"/>
          <xdr:cNvSpPr/>
        </xdr:nvSpPr>
        <xdr:spPr>
          <a:xfrm>
            <a:off x="5565600" y="485640"/>
            <a:ext cx="7289280" cy="3785760"/>
          </a:xfrm>
          <a:custGeom>
            <a:avLst/>
            <a:gdLst/>
            <a:ahLst/>
            <a:rect l="l" t="t" r="r" b="b"/>
            <a:pathLst>
              <a:path w="725" h="398">
                <a:moveTo>
                  <a:pt x="160" y="95"/>
                </a:moveTo>
                <a:lnTo>
                  <a:pt x="282" y="95"/>
                </a:lnTo>
                <a:lnTo>
                  <a:pt x="391" y="313"/>
                </a:lnTo>
                <a:lnTo>
                  <a:pt x="650" y="313"/>
                </a:lnTo>
                <a:lnTo>
                  <a:pt x="712" y="2"/>
                </a:lnTo>
                <a:lnTo>
                  <a:pt x="725" y="0"/>
                </a:lnTo>
                <a:lnTo>
                  <a:pt x="725" y="398"/>
                </a:lnTo>
                <a:lnTo>
                  <a:pt x="0" y="398"/>
                </a:lnTo>
                <a:lnTo>
                  <a:pt x="2" y="94"/>
                </a:lnTo>
                <a:lnTo>
                  <a:pt x="160" y="95"/>
                </a:lnTo>
                <a:close/>
              </a:path>
            </a:pathLst>
          </a:custGeom>
          <a:solidFill>
            <a:srgbClr val="c0c0c0">
              <a:alpha val="2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362"/>
          <xdr:cNvSpPr/>
        </xdr:nvSpPr>
        <xdr:spPr>
          <a:xfrm>
            <a:off x="9099000" y="2691000"/>
            <a:ext cx="3162960" cy="722520"/>
          </a:xfrm>
          <a:custGeom>
            <a:avLst/>
            <a:gdLst/>
            <a:ahLst/>
            <a:rect l="l" t="t" r="r" b="b"/>
            <a:pathLst>
              <a:path w="315" h="76">
                <a:moveTo>
                  <a:pt x="0" y="0"/>
                </a:moveTo>
                <a:lnTo>
                  <a:pt x="315" y="0"/>
                </a:lnTo>
                <a:lnTo>
                  <a:pt x="296" y="76"/>
                </a:lnTo>
                <a:lnTo>
                  <a:pt x="34" y="69"/>
                </a:lnTo>
                <a:lnTo>
                  <a:pt x="0" y="0"/>
                </a:lnTo>
                <a:close/>
              </a:path>
            </a:pathLst>
          </a:custGeom>
          <a:solidFill>
            <a:srgbClr val="cc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363"/>
          <xdr:cNvSpPr/>
        </xdr:nvSpPr>
        <xdr:spPr>
          <a:xfrm>
            <a:off x="9275760" y="2901600"/>
            <a:ext cx="2935080" cy="560520"/>
          </a:xfrm>
          <a:custGeom>
            <a:avLst/>
            <a:gdLst/>
            <a:ahLst/>
            <a:rect l="l" t="t" r="r" b="b"/>
            <a:pathLst>
              <a:path w="292" h="59">
                <a:moveTo>
                  <a:pt x="0" y="15"/>
                </a:moveTo>
                <a:lnTo>
                  <a:pt x="22" y="58"/>
                </a:lnTo>
                <a:lnTo>
                  <a:pt x="280" y="59"/>
                </a:lnTo>
                <a:lnTo>
                  <a:pt x="286" y="41"/>
                </a:lnTo>
                <a:lnTo>
                  <a:pt x="292" y="0"/>
                </a:lnTo>
                <a:lnTo>
                  <a:pt x="232" y="10"/>
                </a:lnTo>
                <a:lnTo>
                  <a:pt x="179" y="24"/>
                </a:lnTo>
                <a:lnTo>
                  <a:pt x="155" y="7"/>
                </a:lnTo>
                <a:lnTo>
                  <a:pt x="102" y="16"/>
                </a:lnTo>
                <a:lnTo>
                  <a:pt x="51" y="10"/>
                </a:lnTo>
                <a:lnTo>
                  <a:pt x="0" y="15"/>
                </a:lnTo>
                <a:close/>
              </a:path>
            </a:pathLst>
          </a:cu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Oval 366"/>
          <xdr:cNvSpPr/>
        </xdr:nvSpPr>
        <xdr:spPr>
          <a:xfrm flipH="1" rot="19689000">
            <a:off x="10956960" y="2842200"/>
            <a:ext cx="26208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Oval 367"/>
          <xdr:cNvSpPr/>
        </xdr:nvSpPr>
        <xdr:spPr>
          <a:xfrm>
            <a:off x="12022920" y="2761200"/>
            <a:ext cx="79560" cy="64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Oval 368"/>
          <xdr:cNvSpPr/>
        </xdr:nvSpPr>
        <xdr:spPr>
          <a:xfrm>
            <a:off x="11612520" y="2853000"/>
            <a:ext cx="68040" cy="69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Oval 369"/>
          <xdr:cNvSpPr/>
        </xdr:nvSpPr>
        <xdr:spPr>
          <a:xfrm flipH="1" rot="19628400">
            <a:off x="11822400" y="2836440"/>
            <a:ext cx="25056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Oval 371"/>
          <xdr:cNvSpPr/>
        </xdr:nvSpPr>
        <xdr:spPr>
          <a:xfrm>
            <a:off x="9270000" y="2949840"/>
            <a:ext cx="68040" cy="9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Oval 372"/>
          <xdr:cNvSpPr/>
        </xdr:nvSpPr>
        <xdr:spPr>
          <a:xfrm rot="20767800">
            <a:off x="9349560" y="2949840"/>
            <a:ext cx="14796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Oval 380"/>
          <xdr:cNvSpPr/>
        </xdr:nvSpPr>
        <xdr:spPr>
          <a:xfrm>
            <a:off x="9247320" y="2853000"/>
            <a:ext cx="9108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Oval 384"/>
          <xdr:cNvSpPr/>
        </xdr:nvSpPr>
        <xdr:spPr>
          <a:xfrm>
            <a:off x="10164960" y="2836800"/>
            <a:ext cx="6804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Oval 385"/>
          <xdr:cNvSpPr/>
        </xdr:nvSpPr>
        <xdr:spPr>
          <a:xfrm flipH="1" rot="20922000">
            <a:off x="10061640" y="2987280"/>
            <a:ext cx="27900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Oval 386"/>
          <xdr:cNvSpPr/>
        </xdr:nvSpPr>
        <xdr:spPr>
          <a:xfrm>
            <a:off x="10050840" y="2949840"/>
            <a:ext cx="9108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Oval 387"/>
          <xdr:cNvSpPr/>
        </xdr:nvSpPr>
        <xdr:spPr>
          <a:xfrm>
            <a:off x="10683360" y="2901600"/>
            <a:ext cx="7380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Oval 390"/>
          <xdr:cNvSpPr/>
        </xdr:nvSpPr>
        <xdr:spPr>
          <a:xfrm flipH="1">
            <a:off x="9309960" y="2853000"/>
            <a:ext cx="26784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Oval 391"/>
          <xdr:cNvSpPr/>
        </xdr:nvSpPr>
        <xdr:spPr>
          <a:xfrm>
            <a:off x="9970920" y="2949840"/>
            <a:ext cx="6804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Oval 393"/>
          <xdr:cNvSpPr/>
        </xdr:nvSpPr>
        <xdr:spPr>
          <a:xfrm rot="1271400">
            <a:off x="10535400" y="2901240"/>
            <a:ext cx="159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Oval 394"/>
          <xdr:cNvSpPr/>
        </xdr:nvSpPr>
        <xdr:spPr>
          <a:xfrm>
            <a:off x="10734840" y="2976840"/>
            <a:ext cx="7956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Oval 396"/>
          <xdr:cNvSpPr/>
        </xdr:nvSpPr>
        <xdr:spPr>
          <a:xfrm>
            <a:off x="10814400" y="2901600"/>
            <a:ext cx="7956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Oval 397"/>
          <xdr:cNvSpPr/>
        </xdr:nvSpPr>
        <xdr:spPr>
          <a:xfrm rot="18966000">
            <a:off x="10814400" y="2976840"/>
            <a:ext cx="17064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Oval 398"/>
          <xdr:cNvSpPr/>
        </xdr:nvSpPr>
        <xdr:spPr>
          <a:xfrm>
            <a:off x="10495440" y="2836800"/>
            <a:ext cx="9108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Oval 399"/>
          <xdr:cNvSpPr/>
        </xdr:nvSpPr>
        <xdr:spPr>
          <a:xfrm flipH="1">
            <a:off x="10249560" y="2966040"/>
            <a:ext cx="27324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Oval 400"/>
          <xdr:cNvSpPr/>
        </xdr:nvSpPr>
        <xdr:spPr>
          <a:xfrm>
            <a:off x="10495440" y="2901600"/>
            <a:ext cx="910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Oval 401"/>
          <xdr:cNvSpPr/>
        </xdr:nvSpPr>
        <xdr:spPr>
          <a:xfrm>
            <a:off x="10814400" y="2836800"/>
            <a:ext cx="7956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Oval 402"/>
          <xdr:cNvSpPr/>
        </xdr:nvSpPr>
        <xdr:spPr>
          <a:xfrm rot="18438000">
            <a:off x="11121120" y="2909520"/>
            <a:ext cx="161640" cy="91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Oval 403"/>
          <xdr:cNvSpPr/>
        </xdr:nvSpPr>
        <xdr:spPr>
          <a:xfrm>
            <a:off x="11219400" y="2976840"/>
            <a:ext cx="17064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Oval 404"/>
          <xdr:cNvSpPr/>
        </xdr:nvSpPr>
        <xdr:spPr>
          <a:xfrm>
            <a:off x="11390040" y="2976840"/>
            <a:ext cx="6804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405"/>
          <xdr:cNvSpPr/>
        </xdr:nvSpPr>
        <xdr:spPr>
          <a:xfrm>
            <a:off x="11931840" y="2890800"/>
            <a:ext cx="91080" cy="69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Oval 406"/>
          <xdr:cNvSpPr/>
        </xdr:nvSpPr>
        <xdr:spPr>
          <a:xfrm>
            <a:off x="12142440" y="2799000"/>
            <a:ext cx="79560" cy="9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Oval 407"/>
          <xdr:cNvSpPr/>
        </xdr:nvSpPr>
        <xdr:spPr>
          <a:xfrm>
            <a:off x="11709360" y="2826000"/>
            <a:ext cx="159480" cy="96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Oval 408"/>
          <xdr:cNvSpPr/>
        </xdr:nvSpPr>
        <xdr:spPr>
          <a:xfrm>
            <a:off x="11139480" y="3003840"/>
            <a:ext cx="68040" cy="69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Oval 409"/>
          <xdr:cNvSpPr/>
        </xdr:nvSpPr>
        <xdr:spPr>
          <a:xfrm flipH="1" rot="1279800">
            <a:off x="11315520" y="2912400"/>
            <a:ext cx="26208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Oval 410"/>
          <xdr:cNvSpPr/>
        </xdr:nvSpPr>
        <xdr:spPr>
          <a:xfrm>
            <a:off x="11276280" y="2874600"/>
            <a:ext cx="7380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Oval 411"/>
          <xdr:cNvSpPr/>
        </xdr:nvSpPr>
        <xdr:spPr>
          <a:xfrm>
            <a:off x="11982960" y="2863800"/>
            <a:ext cx="159480" cy="64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Oval 412"/>
          <xdr:cNvSpPr/>
        </xdr:nvSpPr>
        <xdr:spPr>
          <a:xfrm>
            <a:off x="11469960" y="2842200"/>
            <a:ext cx="159480" cy="96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Oval 413"/>
          <xdr:cNvSpPr/>
        </xdr:nvSpPr>
        <xdr:spPr>
          <a:xfrm rot="1084800">
            <a:off x="11355840" y="2841840"/>
            <a:ext cx="165240" cy="80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Oval 414"/>
          <xdr:cNvSpPr/>
        </xdr:nvSpPr>
        <xdr:spPr>
          <a:xfrm>
            <a:off x="12114000" y="2761200"/>
            <a:ext cx="91080" cy="9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Oval 415"/>
          <xdr:cNvSpPr/>
        </xdr:nvSpPr>
        <xdr:spPr>
          <a:xfrm>
            <a:off x="10392840" y="2901600"/>
            <a:ext cx="910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Oval 418"/>
          <xdr:cNvSpPr/>
        </xdr:nvSpPr>
        <xdr:spPr>
          <a:xfrm flipH="1" rot="20923200">
            <a:off x="11549880" y="2922480"/>
            <a:ext cx="262080" cy="80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Oval 420"/>
          <xdr:cNvSpPr/>
        </xdr:nvSpPr>
        <xdr:spPr>
          <a:xfrm>
            <a:off x="9418320" y="2987640"/>
            <a:ext cx="14796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Oval 422"/>
          <xdr:cNvSpPr/>
        </xdr:nvSpPr>
        <xdr:spPr>
          <a:xfrm flipH="1" rot="3236400">
            <a:off x="9531360" y="2856960"/>
            <a:ext cx="274680" cy="136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Oval 423"/>
          <xdr:cNvSpPr/>
        </xdr:nvSpPr>
        <xdr:spPr>
          <a:xfrm>
            <a:off x="11048400" y="2949840"/>
            <a:ext cx="9108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Oval 424"/>
          <xdr:cNvSpPr/>
        </xdr:nvSpPr>
        <xdr:spPr>
          <a:xfrm rot="20328000">
            <a:off x="9748440" y="2922480"/>
            <a:ext cx="159480" cy="80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Oval 427"/>
          <xdr:cNvSpPr/>
        </xdr:nvSpPr>
        <xdr:spPr>
          <a:xfrm>
            <a:off x="10535400" y="2836800"/>
            <a:ext cx="7956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Oval 428"/>
          <xdr:cNvSpPr/>
        </xdr:nvSpPr>
        <xdr:spPr>
          <a:xfrm flipH="1" rot="1681200">
            <a:off x="9378000" y="2901240"/>
            <a:ext cx="27900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Oval 429"/>
          <xdr:cNvSpPr/>
        </xdr:nvSpPr>
        <xdr:spPr>
          <a:xfrm>
            <a:off x="10512360" y="2949840"/>
            <a:ext cx="15372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Oval 430"/>
          <xdr:cNvSpPr/>
        </xdr:nvSpPr>
        <xdr:spPr>
          <a:xfrm>
            <a:off x="10683360" y="2836800"/>
            <a:ext cx="15372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Oval 432"/>
          <xdr:cNvSpPr/>
        </xdr:nvSpPr>
        <xdr:spPr>
          <a:xfrm flipH="1" rot="1279800">
            <a:off x="10854360" y="2976480"/>
            <a:ext cx="27324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Oval 433"/>
          <xdr:cNvSpPr/>
        </xdr:nvSpPr>
        <xdr:spPr>
          <a:xfrm flipH="1" rot="2327400">
            <a:off x="9907560" y="2949480"/>
            <a:ext cx="26208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Oval 434"/>
          <xdr:cNvSpPr/>
        </xdr:nvSpPr>
        <xdr:spPr>
          <a:xfrm rot="2303400">
            <a:off x="9867960" y="2965680"/>
            <a:ext cx="7956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Oval 435"/>
          <xdr:cNvSpPr/>
        </xdr:nvSpPr>
        <xdr:spPr>
          <a:xfrm rot="21303600">
            <a:off x="9891360" y="2912040"/>
            <a:ext cx="159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Oval 437"/>
          <xdr:cNvSpPr/>
        </xdr:nvSpPr>
        <xdr:spPr>
          <a:xfrm rot="2355600">
            <a:off x="11788920" y="2890440"/>
            <a:ext cx="7380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Oval 438"/>
          <xdr:cNvSpPr/>
        </xdr:nvSpPr>
        <xdr:spPr>
          <a:xfrm rot="2337600">
            <a:off x="10113480" y="2912400"/>
            <a:ext cx="159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439"/>
          <xdr:cNvSpPr/>
        </xdr:nvSpPr>
        <xdr:spPr>
          <a:xfrm>
            <a:off x="10244520" y="2880000"/>
            <a:ext cx="14796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Oval 441"/>
          <xdr:cNvSpPr/>
        </xdr:nvSpPr>
        <xdr:spPr>
          <a:xfrm>
            <a:off x="10894320" y="2863800"/>
            <a:ext cx="9108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455"/>
          <xdr:cNvSpPr/>
        </xdr:nvSpPr>
        <xdr:spPr>
          <a:xfrm>
            <a:off x="8631720" y="1704240"/>
            <a:ext cx="683640" cy="846360"/>
          </a:xfrm>
          <a:custGeom>
            <a:avLst/>
            <a:gdLst/>
            <a:ahLst/>
            <a:rect l="l" t="t" r="r" b="b"/>
            <a:pathLst>
              <a:path w="482" h="439">
                <a:moveTo>
                  <a:pt x="0" y="15"/>
                </a:moveTo>
                <a:cubicBezTo>
                  <a:pt x="62" y="24"/>
                  <a:pt x="295" y="0"/>
                  <a:pt x="375" y="71"/>
                </a:cubicBezTo>
                <a:cubicBezTo>
                  <a:pt x="455" y="142"/>
                  <a:pt x="460" y="362"/>
                  <a:pt x="482" y="439"/>
                </a:cubicBezTo>
              </a:path>
            </a:pathLst>
          </a:custGeom>
          <a:noFill/>
          <a:ln w="25560">
            <a:solidFill>
              <a:srgbClr val="9933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Text Box 456"/>
          <xdr:cNvSpPr/>
        </xdr:nvSpPr>
        <xdr:spPr>
          <a:xfrm>
            <a:off x="13048920" y="2006280"/>
            <a:ext cx="1789560" cy="70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auteur tota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moyenn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7" name="Line 457"/>
          <xdr:cNvSpPr/>
        </xdr:nvSpPr>
        <xdr:spPr>
          <a:xfrm>
            <a:off x="13014720" y="1380600"/>
            <a:ext cx="22680" cy="2070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458"/>
          <xdr:cNvSpPr/>
        </xdr:nvSpPr>
        <xdr:spPr>
          <a:xfrm>
            <a:off x="8574840" y="1380600"/>
            <a:ext cx="48330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459"/>
          <xdr:cNvSpPr/>
        </xdr:nvSpPr>
        <xdr:spPr>
          <a:xfrm>
            <a:off x="8614440" y="1305000"/>
            <a:ext cx="3869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Text Box 460"/>
          <xdr:cNvSpPr/>
        </xdr:nvSpPr>
        <xdr:spPr>
          <a:xfrm>
            <a:off x="8534880" y="911520"/>
            <a:ext cx="394956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argeur plein bord avant débordement moyenn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1" name="Line 461"/>
          <xdr:cNvSpPr/>
        </xdr:nvSpPr>
        <xdr:spPr>
          <a:xfrm>
            <a:off x="12119760" y="3472920"/>
            <a:ext cx="1270800" cy="10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Text Box 463"/>
          <xdr:cNvSpPr/>
        </xdr:nvSpPr>
        <xdr:spPr>
          <a:xfrm>
            <a:off x="5696640" y="1790640"/>
            <a:ext cx="1310760" cy="92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auteur totale souhaitée = hauteur déblai + différence de hauteur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3" name="Line 464"/>
          <xdr:cNvSpPr/>
        </xdr:nvSpPr>
        <xdr:spPr>
          <a:xfrm>
            <a:off x="7178400" y="3041640"/>
            <a:ext cx="20916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465"/>
          <xdr:cNvSpPr/>
        </xdr:nvSpPr>
        <xdr:spPr>
          <a:xfrm>
            <a:off x="5605200" y="2799000"/>
            <a:ext cx="41263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466"/>
          <xdr:cNvSpPr/>
        </xdr:nvSpPr>
        <xdr:spPr>
          <a:xfrm>
            <a:off x="8916840" y="2836800"/>
            <a:ext cx="0" cy="199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Text Box 467"/>
          <xdr:cNvSpPr/>
        </xdr:nvSpPr>
        <xdr:spPr>
          <a:xfrm>
            <a:off x="7087320" y="2766600"/>
            <a:ext cx="155592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auteur recharge sédimentair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7" name="Line 468"/>
          <xdr:cNvSpPr/>
        </xdr:nvSpPr>
        <xdr:spPr>
          <a:xfrm>
            <a:off x="7024320" y="1305000"/>
            <a:ext cx="1561320" cy="0"/>
          </a:xfrm>
          <a:prstGeom prst="line">
            <a:avLst/>
          </a:prstGeom>
          <a:ln w="9360">
            <a:solidFill>
              <a:srgbClr val="9933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Text Box 469"/>
          <xdr:cNvSpPr/>
        </xdr:nvSpPr>
        <xdr:spPr>
          <a:xfrm>
            <a:off x="6163920" y="933120"/>
            <a:ext cx="140184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Emprise déblai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9" name="Line 470"/>
          <xdr:cNvSpPr/>
        </xdr:nvSpPr>
        <xdr:spPr>
          <a:xfrm>
            <a:off x="8905320" y="3052440"/>
            <a:ext cx="0" cy="398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Text Box 471"/>
          <xdr:cNvSpPr/>
        </xdr:nvSpPr>
        <xdr:spPr>
          <a:xfrm>
            <a:off x="7104240" y="3241080"/>
            <a:ext cx="156132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auteur remblai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1" name="Line 472"/>
          <xdr:cNvSpPr/>
        </xdr:nvSpPr>
        <xdr:spPr>
          <a:xfrm>
            <a:off x="5730840" y="3451680"/>
            <a:ext cx="37670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Text Box 473"/>
          <xdr:cNvSpPr/>
        </xdr:nvSpPr>
        <xdr:spPr>
          <a:xfrm>
            <a:off x="5707800" y="2976840"/>
            <a:ext cx="130500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auteur totale du remblai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3" name="Freeform 476"/>
          <xdr:cNvSpPr/>
        </xdr:nvSpPr>
        <xdr:spPr>
          <a:xfrm>
            <a:off x="7166880" y="2281320"/>
            <a:ext cx="1721160" cy="10440"/>
          </a:xfrm>
          <a:custGeom>
            <a:avLst/>
            <a:gdLst/>
            <a:ahLst/>
            <a:rect l="l" t="t" r="r" b="b"/>
            <a:pathLst>
              <a:path w="171" h="1">
                <a:moveTo>
                  <a:pt x="0" y="0"/>
                </a:moveTo>
                <a:lnTo>
                  <a:pt x="171" y="0"/>
                </a:lnTo>
              </a:path>
            </a:pathLst>
          </a:custGeom>
          <a:noFill/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477"/>
          <xdr:cNvSpPr/>
        </xdr:nvSpPr>
        <xdr:spPr>
          <a:xfrm>
            <a:off x="8774280" y="2313720"/>
            <a:ext cx="11160" cy="463680"/>
          </a:xfrm>
          <a:custGeom>
            <a:avLst/>
            <a:gdLst/>
            <a:ahLst/>
            <a:rect l="l" t="t" r="r" b="b"/>
            <a:pathLst>
              <a:path w="1" h="49">
                <a:moveTo>
                  <a:pt x="0" y="0"/>
                </a:moveTo>
                <a:lnTo>
                  <a:pt x="0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Text Box 478"/>
          <xdr:cNvSpPr/>
        </xdr:nvSpPr>
        <xdr:spPr>
          <a:xfrm>
            <a:off x="7144200" y="2426760"/>
            <a:ext cx="156132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ifférence de hauteur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6" name="Freeform 698"/>
          <xdr:cNvSpPr/>
        </xdr:nvSpPr>
        <xdr:spPr>
          <a:xfrm>
            <a:off x="5605200" y="1391400"/>
            <a:ext cx="3271320" cy="889560"/>
          </a:xfrm>
          <a:custGeom>
            <a:avLst/>
            <a:gdLst/>
            <a:ahLst/>
            <a:rect l="l" t="t" r="r" b="b"/>
            <a:pathLst>
              <a:path w="10000" h="10000">
                <a:moveTo>
                  <a:pt x="0" y="0"/>
                </a:moveTo>
                <a:cubicBezTo>
                  <a:pt x="1565" y="1580"/>
                  <a:pt x="3095" y="7292"/>
                  <a:pt x="4660" y="8872"/>
                </a:cubicBezTo>
                <a:lnTo>
                  <a:pt x="10000" y="10000"/>
                </a:lnTo>
                <a:lnTo>
                  <a:pt x="8615" y="319"/>
                </a:lnTo>
                <a:lnTo>
                  <a:pt x="0" y="0"/>
                </a:lnTo>
                <a:close/>
              </a:path>
            </a:pathLst>
          </a:cu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701"/>
          <xdr:cNvSpPr/>
        </xdr:nvSpPr>
        <xdr:spPr>
          <a:xfrm>
            <a:off x="6351840" y="1391400"/>
            <a:ext cx="2536200" cy="873360"/>
          </a:xfrm>
          <a:custGeom>
            <a:avLst/>
            <a:gdLst/>
            <a:ahLst/>
            <a:rect l="l" t="t" r="r" b="b"/>
            <a:pathLst>
              <a:path w="10000" h="10000">
                <a:moveTo>
                  <a:pt x="0" y="0"/>
                </a:moveTo>
                <a:cubicBezTo>
                  <a:pt x="1211" y="1263"/>
                  <a:pt x="2329" y="7142"/>
                  <a:pt x="3540" y="8405"/>
                </a:cubicBezTo>
                <a:lnTo>
                  <a:pt x="10000" y="10000"/>
                </a:lnTo>
                <a:lnTo>
                  <a:pt x="8214" y="109"/>
                </a:lnTo>
                <a:lnTo>
                  <a:pt x="0" y="0"/>
                </a:lnTo>
                <a:close/>
              </a:path>
            </a:pathLst>
          </a:custGeom>
          <a:solidFill>
            <a:srgbClr val="ff66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703"/>
          <xdr:cNvSpPr/>
        </xdr:nvSpPr>
        <xdr:spPr>
          <a:xfrm>
            <a:off x="7087320" y="1407600"/>
            <a:ext cx="1806480" cy="867960"/>
          </a:xfrm>
          <a:custGeom>
            <a:avLst/>
            <a:gdLst/>
            <a:ahLst/>
            <a:rect l="l" t="t" r="r" b="b"/>
            <a:pathLst>
              <a:path w="10000" h="10000">
                <a:moveTo>
                  <a:pt x="0" y="0"/>
                </a:moveTo>
                <a:cubicBezTo>
                  <a:pt x="1475" y="1515"/>
                  <a:pt x="1580" y="6496"/>
                  <a:pt x="3055" y="8011"/>
                </a:cubicBezTo>
                <a:lnTo>
                  <a:pt x="10000" y="10000"/>
                </a:lnTo>
                <a:lnTo>
                  <a:pt x="7500" y="0"/>
                </a:lnTo>
                <a:lnTo>
                  <a:pt x="0" y="0"/>
                </a:lnTo>
                <a:close/>
              </a:path>
            </a:pathLst>
          </a:cu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9" name="Group 712"/>
          <xdr:cNvGrpSpPr/>
        </xdr:nvGrpSpPr>
        <xdr:grpSpPr>
          <a:xfrm>
            <a:off x="5667840" y="3607920"/>
            <a:ext cx="1766880" cy="560880"/>
            <a:chOff x="5667840" y="3607920"/>
            <a:chExt cx="1766880" cy="560880"/>
          </a:xfrm>
        </xdr:grpSpPr>
        <xdr:sp>
          <xdr:nvSpPr>
            <xdr:cNvPr id="180" name="Text Box 708"/>
            <xdr:cNvSpPr/>
          </xdr:nvSpPr>
          <xdr:spPr>
            <a:xfrm>
              <a:off x="5667840" y="3607920"/>
              <a:ext cx="1766880" cy="560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ente 1/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ente 1/2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ente 1/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81" name="Freeform 709"/>
            <xdr:cNvSpPr/>
          </xdr:nvSpPr>
          <xdr:spPr>
            <a:xfrm>
              <a:off x="5707440" y="3983400"/>
              <a:ext cx="380520" cy="100440"/>
            </a:xfrm>
            <a:custGeom>
              <a:avLst/>
              <a:gdLst/>
              <a:ahLst/>
              <a:rect l="l" t="t" r="r" b="b"/>
              <a:pathLst>
                <a:path w="316" h="91">
                  <a:moveTo>
                    <a:pt x="0" y="0"/>
                  </a:moveTo>
                  <a:lnTo>
                    <a:pt x="316" y="91"/>
                  </a:lnTo>
                  <a:lnTo>
                    <a:pt x="27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Freeform 710"/>
            <xdr:cNvSpPr/>
          </xdr:nvSpPr>
          <xdr:spPr>
            <a:xfrm>
              <a:off x="5679000" y="3835440"/>
              <a:ext cx="357840" cy="121680"/>
            </a:xfrm>
            <a:custGeom>
              <a:avLst/>
              <a:gdLst/>
              <a:ahLst/>
              <a:rect l="l" t="t" r="r" b="b"/>
              <a:pathLst>
                <a:path w="250" h="91">
                  <a:moveTo>
                    <a:pt x="0" y="2"/>
                  </a:moveTo>
                  <a:lnTo>
                    <a:pt x="250" y="91"/>
                  </a:lnTo>
                  <a:lnTo>
                    <a:pt x="205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ff66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Freeform 711"/>
            <xdr:cNvSpPr/>
          </xdr:nvSpPr>
          <xdr:spPr>
            <a:xfrm>
              <a:off x="5679000" y="3639600"/>
              <a:ext cx="329400" cy="158760"/>
            </a:xfrm>
            <a:custGeom>
              <a:avLst/>
              <a:gdLst/>
              <a:ahLst/>
              <a:rect l="l" t="t" r="r" b="b"/>
              <a:pathLst>
                <a:path w="180" h="91">
                  <a:moveTo>
                    <a:pt x="0" y="0"/>
                  </a:moveTo>
                  <a:lnTo>
                    <a:pt x="180" y="91"/>
                  </a:lnTo>
                  <a:lnTo>
                    <a:pt x="13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933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4" name="Line 713"/>
          <xdr:cNvSpPr/>
        </xdr:nvSpPr>
        <xdr:spPr>
          <a:xfrm>
            <a:off x="8363880" y="1407600"/>
            <a:ext cx="0" cy="8679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Text Box 714"/>
          <xdr:cNvSpPr/>
        </xdr:nvSpPr>
        <xdr:spPr>
          <a:xfrm>
            <a:off x="7355160" y="1553400"/>
            <a:ext cx="108828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auteur déblai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6" name="Line 715"/>
          <xdr:cNvSpPr/>
        </xdr:nvSpPr>
        <xdr:spPr>
          <a:xfrm>
            <a:off x="6431760" y="1229760"/>
            <a:ext cx="2154240" cy="0"/>
          </a:xfrm>
          <a:prstGeom prst="line">
            <a:avLst/>
          </a:prstGeom>
          <a:ln w="9360">
            <a:solidFill>
              <a:srgbClr val="ff66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716"/>
          <xdr:cNvSpPr/>
        </xdr:nvSpPr>
        <xdr:spPr>
          <a:xfrm>
            <a:off x="5656680" y="1148760"/>
            <a:ext cx="2929320" cy="10440"/>
          </a:xfrm>
          <a:custGeom>
            <a:avLst/>
            <a:gdLst/>
            <a:ahLst/>
            <a:rect l="l" t="t" r="r" b="b"/>
            <a:pathLst>
              <a:path w="291" h="1">
                <a:moveTo>
                  <a:pt x="0" y="0"/>
                </a:moveTo>
                <a:lnTo>
                  <a:pt x="291" y="1"/>
                </a:lnTo>
              </a:path>
            </a:pathLst>
          </a:custGeom>
          <a:noFill/>
          <a:ln w="9360">
            <a:solidFill>
              <a:srgbClr val="ffcc99"/>
            </a:solidFill>
            <a:round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717"/>
          <xdr:cNvSpPr/>
        </xdr:nvSpPr>
        <xdr:spPr>
          <a:xfrm>
            <a:off x="9338400" y="3063240"/>
            <a:ext cx="2844000" cy="409680"/>
          </a:xfrm>
          <a:custGeom>
            <a:avLst/>
            <a:gdLst/>
            <a:ahLst/>
            <a:rect l="l" t="t" r="r" b="b"/>
            <a:pathLst>
              <a:path w="283" h="43">
                <a:moveTo>
                  <a:pt x="0" y="10"/>
                </a:moveTo>
                <a:lnTo>
                  <a:pt x="15" y="43"/>
                </a:lnTo>
                <a:lnTo>
                  <a:pt x="273" y="42"/>
                </a:lnTo>
                <a:lnTo>
                  <a:pt x="277" y="26"/>
                </a:lnTo>
                <a:lnTo>
                  <a:pt x="283" y="0"/>
                </a:lnTo>
                <a:lnTo>
                  <a:pt x="227" y="7"/>
                </a:lnTo>
                <a:lnTo>
                  <a:pt x="175" y="18"/>
                </a:lnTo>
                <a:lnTo>
                  <a:pt x="152" y="5"/>
                </a:lnTo>
                <a:lnTo>
                  <a:pt x="100" y="12"/>
                </a:lnTo>
                <a:lnTo>
                  <a:pt x="51" y="7"/>
                </a:lnTo>
                <a:lnTo>
                  <a:pt x="0" y="10"/>
                </a:lnTo>
                <a:close/>
              </a:path>
            </a:pathLst>
          </a:custGeom>
          <a:solidFill>
            <a:srgbClr val="ff66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718"/>
          <xdr:cNvSpPr/>
        </xdr:nvSpPr>
        <xdr:spPr>
          <a:xfrm>
            <a:off x="9395280" y="3203280"/>
            <a:ext cx="2769840" cy="258840"/>
          </a:xfrm>
          <a:custGeom>
            <a:avLst/>
            <a:gdLst/>
            <a:ahLst/>
            <a:rect l="l" t="t" r="r" b="b"/>
            <a:pathLst>
              <a:path w="275" h="27">
                <a:moveTo>
                  <a:pt x="0" y="7"/>
                </a:moveTo>
                <a:lnTo>
                  <a:pt x="9" y="27"/>
                </a:lnTo>
                <a:lnTo>
                  <a:pt x="257" y="26"/>
                </a:lnTo>
                <a:lnTo>
                  <a:pt x="268" y="27"/>
                </a:lnTo>
                <a:lnTo>
                  <a:pt x="275" y="0"/>
                </a:lnTo>
                <a:lnTo>
                  <a:pt x="221" y="6"/>
                </a:lnTo>
                <a:lnTo>
                  <a:pt x="169" y="12"/>
                </a:lnTo>
                <a:lnTo>
                  <a:pt x="146" y="4"/>
                </a:lnTo>
                <a:lnTo>
                  <a:pt x="94" y="8"/>
                </a:lnTo>
                <a:lnTo>
                  <a:pt x="45" y="6"/>
                </a:lnTo>
                <a:lnTo>
                  <a:pt x="0" y="7"/>
                </a:lnTo>
                <a:close/>
              </a:path>
            </a:pathLst>
          </a:cu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462"/>
          <xdr:cNvSpPr/>
        </xdr:nvSpPr>
        <xdr:spPr>
          <a:xfrm>
            <a:off x="6836400" y="1407600"/>
            <a:ext cx="5400" cy="1369440"/>
          </a:xfrm>
          <a:custGeom>
            <a:avLst/>
            <a:gdLst/>
            <a:ahLst/>
            <a:rect l="l" t="t" r="r" b="b"/>
            <a:pathLst>
              <a:path w="1" h="144">
                <a:moveTo>
                  <a:pt x="1" y="0"/>
                </a:moveTo>
                <a:lnTo>
                  <a:pt x="0" y="144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719"/>
          <xdr:cNvSpPr/>
        </xdr:nvSpPr>
        <xdr:spPr>
          <a:xfrm>
            <a:off x="9099000" y="3160440"/>
            <a:ext cx="5400" cy="3016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720"/>
          <xdr:cNvSpPr/>
        </xdr:nvSpPr>
        <xdr:spPr>
          <a:xfrm>
            <a:off x="9247320" y="3289680"/>
            <a:ext cx="11160" cy="183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721"/>
          <xdr:cNvSpPr/>
        </xdr:nvSpPr>
        <xdr:spPr>
          <a:xfrm>
            <a:off x="9036360" y="3165840"/>
            <a:ext cx="3531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722"/>
          <xdr:cNvSpPr/>
        </xdr:nvSpPr>
        <xdr:spPr>
          <a:xfrm>
            <a:off x="9224280" y="3284280"/>
            <a:ext cx="256320" cy="5040"/>
          </a:xfrm>
          <a:custGeom>
            <a:avLst/>
            <a:gdLst/>
            <a:ahLst/>
            <a:rect l="l" t="t" r="r" b="b"/>
            <a:pathLst>
              <a:path w="25" h="1">
                <a:moveTo>
                  <a:pt x="0" y="0"/>
                </a:move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3</xdr:row>
      <xdr:rowOff>105120</xdr:rowOff>
    </xdr:from>
    <xdr:to>
      <xdr:col>12</xdr:col>
      <xdr:colOff>51120</xdr:colOff>
      <xdr:row>20</xdr:row>
      <xdr:rowOff>28440</xdr:rowOff>
    </xdr:to>
    <xdr:grpSp>
      <xdr:nvGrpSpPr>
        <xdr:cNvPr id="195" name="Groupe 1"/>
        <xdr:cNvGrpSpPr/>
      </xdr:nvGrpSpPr>
      <xdr:grpSpPr>
        <a:xfrm>
          <a:off x="5877360" y="590760"/>
          <a:ext cx="7232400" cy="2685600"/>
          <a:chOff x="5877360" y="590760"/>
          <a:chExt cx="7232400" cy="2685600"/>
        </a:xfrm>
      </xdr:grpSpPr>
      <xdr:sp>
        <xdr:nvSpPr>
          <xdr:cNvPr id="196" name="AutoShape 2"/>
          <xdr:cNvSpPr/>
        </xdr:nvSpPr>
        <xdr:spPr>
          <a:xfrm>
            <a:off x="6148800" y="734040"/>
            <a:ext cx="5582880" cy="2542320"/>
          </a:xfrm>
          <a:custGeom>
            <a:avLst/>
            <a:gdLst>
              <a:gd name="textAreaLeft" fmla="*/ 1166760 w 5582880"/>
              <a:gd name="textAreaRight" fmla="*/ 4416120 w 5582880"/>
              <a:gd name="textAreaTop" fmla="*/ 533160 h 2542320"/>
              <a:gd name="textAreaBottom" fmla="*/ 2009160 h 2542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3"/>
          <xdr:cNvSpPr/>
        </xdr:nvSpPr>
        <xdr:spPr>
          <a:xfrm>
            <a:off x="6158880" y="1209600"/>
            <a:ext cx="5552640" cy="2066760"/>
          </a:xfrm>
          <a:custGeom>
            <a:avLst/>
            <a:gdLst/>
            <a:ahLst/>
            <a:rect l="l" t="t" r="r" b="b"/>
            <a:pathLst>
              <a:path w="8250" h="3250">
                <a:moveTo>
                  <a:pt x="180" y="10"/>
                </a:moveTo>
                <a:lnTo>
                  <a:pt x="1800" y="10"/>
                </a:lnTo>
                <a:lnTo>
                  <a:pt x="3240" y="2710"/>
                </a:lnTo>
                <a:lnTo>
                  <a:pt x="6660" y="2710"/>
                </a:lnTo>
                <a:lnTo>
                  <a:pt x="7920" y="10"/>
                </a:lnTo>
                <a:lnTo>
                  <a:pt x="8250" y="0"/>
                </a:lnTo>
                <a:lnTo>
                  <a:pt x="8250" y="3246"/>
                </a:lnTo>
                <a:lnTo>
                  <a:pt x="0" y="3250"/>
                </a:lnTo>
                <a:lnTo>
                  <a:pt x="0" y="10"/>
                </a:lnTo>
                <a:lnTo>
                  <a:pt x="180" y="10"/>
                </a:lnTo>
                <a:close/>
              </a:path>
            </a:pathLst>
          </a:custGeom>
          <a:solidFill>
            <a:srgbClr val="c0c0c0">
              <a:alpha val="2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4"/>
          <xdr:cNvSpPr/>
        </xdr:nvSpPr>
        <xdr:spPr>
          <a:xfrm>
            <a:off x="7707960" y="1865160"/>
            <a:ext cx="3339720" cy="575640"/>
          </a:xfrm>
          <a:custGeom>
            <a:avLst/>
            <a:gdLst/>
            <a:ahLst/>
            <a:rect l="l" t="t" r="r" b="b"/>
            <a:pathLst>
              <a:path w="332" h="60">
                <a:moveTo>
                  <a:pt x="0" y="0"/>
                </a:moveTo>
                <a:lnTo>
                  <a:pt x="332" y="4"/>
                </a:lnTo>
                <a:lnTo>
                  <a:pt x="312" y="60"/>
                </a:lnTo>
                <a:lnTo>
                  <a:pt x="34" y="55"/>
                </a:lnTo>
                <a:lnTo>
                  <a:pt x="0" y="0"/>
                </a:lnTo>
                <a:close/>
              </a:path>
            </a:pathLst>
          </a:custGeom>
          <a:solidFill>
            <a:srgbClr val="cc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5"/>
          <xdr:cNvSpPr/>
        </xdr:nvSpPr>
        <xdr:spPr>
          <a:xfrm>
            <a:off x="7878960" y="2106360"/>
            <a:ext cx="1579320" cy="453240"/>
          </a:xfrm>
          <a:custGeom>
            <a:avLst/>
            <a:gdLst/>
            <a:ahLst/>
            <a:rect l="l" t="t" r="r" b="b"/>
            <a:pathLst>
              <a:path w="1106" h="374">
                <a:moveTo>
                  <a:pt x="0" y="0"/>
                </a:moveTo>
                <a:lnTo>
                  <a:pt x="169" y="324"/>
                </a:lnTo>
                <a:lnTo>
                  <a:pt x="384" y="355"/>
                </a:lnTo>
                <a:lnTo>
                  <a:pt x="1106" y="374"/>
                </a:lnTo>
                <a:lnTo>
                  <a:pt x="989" y="212"/>
                </a:lnTo>
                <a:lnTo>
                  <a:pt x="793" y="149"/>
                </a:lnTo>
                <a:lnTo>
                  <a:pt x="579" y="31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6"/>
          <xdr:cNvSpPr/>
        </xdr:nvSpPr>
        <xdr:spPr>
          <a:xfrm>
            <a:off x="8049960" y="1749240"/>
            <a:ext cx="3168720" cy="1185480"/>
          </a:xfrm>
          <a:custGeom>
            <a:avLst/>
            <a:gdLst/>
            <a:ahLst/>
            <a:rect l="l" t="t" r="r" b="b"/>
            <a:pathLst>
              <a:path w="2419" h="952">
                <a:moveTo>
                  <a:pt x="0" y="549"/>
                </a:moveTo>
                <a:lnTo>
                  <a:pt x="199" y="932"/>
                </a:lnTo>
                <a:lnTo>
                  <a:pt x="1983" y="952"/>
                </a:lnTo>
                <a:lnTo>
                  <a:pt x="2419" y="0"/>
                </a:lnTo>
                <a:lnTo>
                  <a:pt x="1943" y="259"/>
                </a:lnTo>
                <a:lnTo>
                  <a:pt x="1189" y="542"/>
                </a:lnTo>
                <a:lnTo>
                  <a:pt x="798" y="637"/>
                </a:lnTo>
                <a:lnTo>
                  <a:pt x="420" y="606"/>
                </a:lnTo>
                <a:lnTo>
                  <a:pt x="0" y="549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7"/>
          <xdr:cNvSpPr/>
        </xdr:nvSpPr>
        <xdr:spPr>
          <a:xfrm>
            <a:off x="6279480" y="1218960"/>
            <a:ext cx="1589040" cy="923760"/>
          </a:xfrm>
          <a:custGeom>
            <a:avLst/>
            <a:gdLst/>
            <a:ahLst/>
            <a:rect l="l" t="t" r="r" b="b"/>
            <a:pathLst>
              <a:path w="10000" h="10000">
                <a:moveTo>
                  <a:pt x="0" y="0"/>
                </a:moveTo>
                <a:cubicBezTo>
                  <a:pt x="1586" y="1599"/>
                  <a:pt x="1980" y="7204"/>
                  <a:pt x="3566" y="8803"/>
                </a:cubicBezTo>
                <a:lnTo>
                  <a:pt x="10000" y="10000"/>
                </a:lnTo>
                <a:lnTo>
                  <a:pt x="6904" y="53"/>
                </a:lnTo>
                <a:lnTo>
                  <a:pt x="0" y="0"/>
                </a:lnTo>
                <a:close/>
              </a:path>
            </a:pathLst>
          </a:custGeom>
          <a:solidFill>
            <a:srgbClr val="9696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Oval 9"/>
          <xdr:cNvSpPr/>
        </xdr:nvSpPr>
        <xdr:spPr>
          <a:xfrm flipH="1" rot="1681200">
            <a:off x="8965440" y="2142000"/>
            <a:ext cx="130680" cy="82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03" name="AutoShape 10"/>
          <xdr:cNvCxnSpPr/>
        </xdr:nvCxnSpPr>
        <xdr:spPr>
          <a:xfrm>
            <a:off x="8291160" y="2379600"/>
            <a:ext cx="1080" cy="97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sp>
        <xdr:nvSpPr>
          <xdr:cNvPr id="204" name="Oval 11"/>
          <xdr:cNvSpPr/>
        </xdr:nvSpPr>
        <xdr:spPr>
          <a:xfrm flipH="1">
            <a:off x="7808760" y="1953720"/>
            <a:ext cx="200880" cy="82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Oval 12"/>
          <xdr:cNvSpPr/>
        </xdr:nvSpPr>
        <xdr:spPr>
          <a:xfrm rot="2185800">
            <a:off x="7808400" y="2072160"/>
            <a:ext cx="120600" cy="79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Oval 13"/>
          <xdr:cNvSpPr/>
        </xdr:nvSpPr>
        <xdr:spPr>
          <a:xfrm>
            <a:off x="8281440" y="2072520"/>
            <a:ext cx="120600" cy="79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Oval 14"/>
          <xdr:cNvSpPr/>
        </xdr:nvSpPr>
        <xdr:spPr>
          <a:xfrm>
            <a:off x="8261280" y="2115360"/>
            <a:ext cx="12060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Oval 15"/>
          <xdr:cNvSpPr/>
        </xdr:nvSpPr>
        <xdr:spPr>
          <a:xfrm flipH="1">
            <a:off x="8281440" y="2188440"/>
            <a:ext cx="210960" cy="90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Oval 16"/>
          <xdr:cNvSpPr/>
        </xdr:nvSpPr>
        <xdr:spPr>
          <a:xfrm>
            <a:off x="8210880" y="2115360"/>
            <a:ext cx="13068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Oval 17"/>
          <xdr:cNvSpPr/>
        </xdr:nvSpPr>
        <xdr:spPr>
          <a:xfrm>
            <a:off x="8673840" y="2188440"/>
            <a:ext cx="12060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Oval 18"/>
          <xdr:cNvSpPr/>
        </xdr:nvSpPr>
        <xdr:spPr>
          <a:xfrm>
            <a:off x="8281440" y="2054160"/>
            <a:ext cx="120600" cy="79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Oval 19"/>
          <xdr:cNvSpPr/>
        </xdr:nvSpPr>
        <xdr:spPr>
          <a:xfrm flipH="1">
            <a:off x="8049960" y="2054160"/>
            <a:ext cx="210960" cy="88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Oval 20"/>
          <xdr:cNvSpPr/>
        </xdr:nvSpPr>
        <xdr:spPr>
          <a:xfrm>
            <a:off x="8150760" y="2054160"/>
            <a:ext cx="120600" cy="79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Oval 21"/>
          <xdr:cNvSpPr/>
        </xdr:nvSpPr>
        <xdr:spPr>
          <a:xfrm>
            <a:off x="8180640" y="1990440"/>
            <a:ext cx="130680" cy="82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Oval 22"/>
          <xdr:cNvSpPr/>
        </xdr:nvSpPr>
        <xdr:spPr>
          <a:xfrm rot="1271400">
            <a:off x="8623440" y="2188440"/>
            <a:ext cx="130680" cy="90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Oval 23"/>
          <xdr:cNvSpPr/>
        </xdr:nvSpPr>
        <xdr:spPr>
          <a:xfrm>
            <a:off x="8723880" y="2188440"/>
            <a:ext cx="12060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Oval 24"/>
          <xdr:cNvSpPr/>
        </xdr:nvSpPr>
        <xdr:spPr>
          <a:xfrm flipH="1">
            <a:off x="8965440" y="2279520"/>
            <a:ext cx="200880" cy="82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Oval 25"/>
          <xdr:cNvSpPr/>
        </xdr:nvSpPr>
        <xdr:spPr>
          <a:xfrm>
            <a:off x="8844840" y="2225160"/>
            <a:ext cx="130680" cy="81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Oval 26"/>
          <xdr:cNvSpPr/>
        </xdr:nvSpPr>
        <xdr:spPr>
          <a:xfrm>
            <a:off x="8523000" y="2115360"/>
            <a:ext cx="13068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Oval 27"/>
          <xdr:cNvSpPr/>
        </xdr:nvSpPr>
        <xdr:spPr>
          <a:xfrm flipH="1">
            <a:off x="8402040" y="2188440"/>
            <a:ext cx="200880" cy="90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Oval 28"/>
          <xdr:cNvSpPr/>
        </xdr:nvSpPr>
        <xdr:spPr>
          <a:xfrm>
            <a:off x="8523000" y="2188440"/>
            <a:ext cx="13068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Oval 29"/>
          <xdr:cNvSpPr/>
        </xdr:nvSpPr>
        <xdr:spPr>
          <a:xfrm>
            <a:off x="8854920" y="2170080"/>
            <a:ext cx="12060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Oval 30"/>
          <xdr:cNvSpPr/>
        </xdr:nvSpPr>
        <xdr:spPr>
          <a:xfrm rot="18438000">
            <a:off x="9068760" y="2169000"/>
            <a:ext cx="154800" cy="120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Oval 31"/>
          <xdr:cNvSpPr/>
        </xdr:nvSpPr>
        <xdr:spPr>
          <a:xfrm>
            <a:off x="9116280" y="2225160"/>
            <a:ext cx="120600" cy="81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Oval 32"/>
          <xdr:cNvSpPr/>
        </xdr:nvSpPr>
        <xdr:spPr>
          <a:xfrm>
            <a:off x="8442360" y="2188440"/>
            <a:ext cx="12060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Oval 33"/>
          <xdr:cNvSpPr/>
        </xdr:nvSpPr>
        <xdr:spPr>
          <a:xfrm>
            <a:off x="7778520" y="2026800"/>
            <a:ext cx="130680" cy="79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Oval 34"/>
          <xdr:cNvSpPr/>
        </xdr:nvSpPr>
        <xdr:spPr>
          <a:xfrm>
            <a:off x="7929360" y="2054160"/>
            <a:ext cx="130680" cy="79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Oval 35"/>
          <xdr:cNvSpPr/>
        </xdr:nvSpPr>
        <xdr:spPr>
          <a:xfrm>
            <a:off x="8391960" y="2054160"/>
            <a:ext cx="130680" cy="79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Oval 36"/>
          <xdr:cNvSpPr/>
        </xdr:nvSpPr>
        <xdr:spPr>
          <a:xfrm>
            <a:off x="8331840" y="2054160"/>
            <a:ext cx="120600" cy="79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Oval 37"/>
          <xdr:cNvSpPr/>
        </xdr:nvSpPr>
        <xdr:spPr>
          <a:xfrm>
            <a:off x="8562960" y="2115360"/>
            <a:ext cx="12060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Oval 38"/>
          <xdr:cNvSpPr/>
        </xdr:nvSpPr>
        <xdr:spPr>
          <a:xfrm>
            <a:off x="8391960" y="2054160"/>
            <a:ext cx="130680" cy="79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Oval 39"/>
          <xdr:cNvSpPr/>
        </xdr:nvSpPr>
        <xdr:spPr>
          <a:xfrm>
            <a:off x="8744040" y="2115360"/>
            <a:ext cx="12060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Oval 40"/>
          <xdr:cNvSpPr/>
        </xdr:nvSpPr>
        <xdr:spPr>
          <a:xfrm>
            <a:off x="8331840" y="1981080"/>
            <a:ext cx="12060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Oval 41"/>
          <xdr:cNvSpPr/>
        </xdr:nvSpPr>
        <xdr:spPr>
          <a:xfrm flipH="1" rot="1279800">
            <a:off x="8924400" y="2169720"/>
            <a:ext cx="200880" cy="82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Oval 42"/>
          <xdr:cNvSpPr/>
        </xdr:nvSpPr>
        <xdr:spPr>
          <a:xfrm flipH="1" rot="2327400">
            <a:off x="8049960" y="2054160"/>
            <a:ext cx="210960" cy="88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Oval 43"/>
          <xdr:cNvSpPr/>
        </xdr:nvSpPr>
        <xdr:spPr>
          <a:xfrm rot="2303400">
            <a:off x="7657560" y="1963080"/>
            <a:ext cx="12060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Oval 44"/>
          <xdr:cNvSpPr/>
        </xdr:nvSpPr>
        <xdr:spPr>
          <a:xfrm rot="21303600">
            <a:off x="7979400" y="2054160"/>
            <a:ext cx="120600" cy="79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Oval 45"/>
          <xdr:cNvSpPr/>
        </xdr:nvSpPr>
        <xdr:spPr>
          <a:xfrm rot="20767800">
            <a:off x="8039520" y="1962720"/>
            <a:ext cx="13068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Oval 46"/>
          <xdr:cNvSpPr/>
        </xdr:nvSpPr>
        <xdr:spPr>
          <a:xfrm rot="2355600">
            <a:off x="7919280" y="1963080"/>
            <a:ext cx="12060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Oval 47"/>
          <xdr:cNvSpPr/>
        </xdr:nvSpPr>
        <xdr:spPr>
          <a:xfrm rot="2337600">
            <a:off x="8240760" y="2054160"/>
            <a:ext cx="130680" cy="79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Oval 48"/>
          <xdr:cNvSpPr/>
        </xdr:nvSpPr>
        <xdr:spPr>
          <a:xfrm>
            <a:off x="8391960" y="2115360"/>
            <a:ext cx="13068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Oval 49"/>
          <xdr:cNvSpPr/>
        </xdr:nvSpPr>
        <xdr:spPr>
          <a:xfrm flipH="1" rot="1279800">
            <a:off x="8502840" y="1971720"/>
            <a:ext cx="221040" cy="21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Oval 50"/>
          <xdr:cNvSpPr/>
        </xdr:nvSpPr>
        <xdr:spPr>
          <a:xfrm>
            <a:off x="8613360" y="2115360"/>
            <a:ext cx="12060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51"/>
          <xdr:cNvSpPr/>
        </xdr:nvSpPr>
        <xdr:spPr>
          <a:xfrm>
            <a:off x="7355880" y="1264320"/>
            <a:ext cx="865080" cy="518400"/>
          </a:xfrm>
          <a:custGeom>
            <a:avLst/>
            <a:gdLst/>
            <a:ahLst/>
            <a:rect l="l" t="t" r="r" b="b"/>
            <a:pathLst>
              <a:path w="657" h="409">
                <a:moveTo>
                  <a:pt x="0" y="93"/>
                </a:moveTo>
                <a:cubicBezTo>
                  <a:pt x="87" y="86"/>
                  <a:pt x="423" y="0"/>
                  <a:pt x="533" y="53"/>
                </a:cubicBezTo>
                <a:cubicBezTo>
                  <a:pt x="643" y="106"/>
                  <a:pt x="631" y="335"/>
                  <a:pt x="657" y="409"/>
                </a:cubicBezTo>
              </a:path>
            </a:pathLst>
          </a:custGeom>
          <a:noFill/>
          <a:ln w="25560">
            <a:solidFill>
              <a:srgbClr val="ffcc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52"/>
          <xdr:cNvSpPr/>
        </xdr:nvSpPr>
        <xdr:spPr>
          <a:xfrm>
            <a:off x="6390360" y="950400"/>
            <a:ext cx="1589040" cy="923760"/>
          </a:xfrm>
          <a:custGeom>
            <a:avLst/>
            <a:gdLst/>
            <a:ahLst/>
            <a:rect l="l" t="t" r="r" b="b"/>
            <a:pathLst>
              <a:path w="10000" h="10000">
                <a:moveTo>
                  <a:pt x="0" y="0"/>
                </a:moveTo>
                <a:cubicBezTo>
                  <a:pt x="1677" y="1684"/>
                  <a:pt x="2385" y="7877"/>
                  <a:pt x="4062" y="9561"/>
                </a:cubicBezTo>
                <a:lnTo>
                  <a:pt x="10000" y="10000"/>
                </a:lnTo>
                <a:lnTo>
                  <a:pt x="6904" y="53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Oval 53"/>
          <xdr:cNvSpPr/>
        </xdr:nvSpPr>
        <xdr:spPr>
          <a:xfrm rot="18966000">
            <a:off x="9689400" y="2306520"/>
            <a:ext cx="140760" cy="63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Oval 54"/>
          <xdr:cNvSpPr/>
        </xdr:nvSpPr>
        <xdr:spPr>
          <a:xfrm flipH="1" rot="6978000">
            <a:off x="10508400" y="1959120"/>
            <a:ext cx="222480" cy="80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Oval 55"/>
          <xdr:cNvSpPr/>
        </xdr:nvSpPr>
        <xdr:spPr>
          <a:xfrm rot="4527600">
            <a:off x="10427040" y="2014200"/>
            <a:ext cx="63720" cy="70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Oval 56"/>
          <xdr:cNvSpPr/>
        </xdr:nvSpPr>
        <xdr:spPr>
          <a:xfrm flipH="1" rot="6857400">
            <a:off x="10608840" y="1959480"/>
            <a:ext cx="222480" cy="70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Oval 57"/>
          <xdr:cNvSpPr/>
        </xdr:nvSpPr>
        <xdr:spPr>
          <a:xfrm rot="2185800">
            <a:off x="9347400" y="2361600"/>
            <a:ext cx="80280" cy="79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Oval 58"/>
          <xdr:cNvSpPr/>
        </xdr:nvSpPr>
        <xdr:spPr>
          <a:xfrm>
            <a:off x="9750240" y="2252520"/>
            <a:ext cx="39960" cy="81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Oval 59"/>
          <xdr:cNvSpPr/>
        </xdr:nvSpPr>
        <xdr:spPr>
          <a:xfrm flipH="1">
            <a:off x="9719280" y="2334240"/>
            <a:ext cx="130680" cy="82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Oval 60"/>
          <xdr:cNvSpPr/>
        </xdr:nvSpPr>
        <xdr:spPr>
          <a:xfrm>
            <a:off x="9720000" y="2252520"/>
            <a:ext cx="39960" cy="81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Oval 61"/>
          <xdr:cNvSpPr/>
        </xdr:nvSpPr>
        <xdr:spPr>
          <a:xfrm>
            <a:off x="10001520" y="2297520"/>
            <a:ext cx="3996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Oval 62"/>
          <xdr:cNvSpPr/>
        </xdr:nvSpPr>
        <xdr:spPr>
          <a:xfrm>
            <a:off x="10112040" y="2133720"/>
            <a:ext cx="7020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Oval 63"/>
          <xdr:cNvSpPr/>
        </xdr:nvSpPr>
        <xdr:spPr>
          <a:xfrm flipH="1">
            <a:off x="9970560" y="2152080"/>
            <a:ext cx="13068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Oval 64"/>
          <xdr:cNvSpPr/>
        </xdr:nvSpPr>
        <xdr:spPr>
          <a:xfrm>
            <a:off x="10072080" y="2152080"/>
            <a:ext cx="3996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Oval 65"/>
          <xdr:cNvSpPr/>
        </xdr:nvSpPr>
        <xdr:spPr>
          <a:xfrm rot="1271400">
            <a:off x="9930960" y="2297520"/>
            <a:ext cx="8028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Oval 66"/>
          <xdr:cNvSpPr/>
        </xdr:nvSpPr>
        <xdr:spPr>
          <a:xfrm>
            <a:off x="10031760" y="2297520"/>
            <a:ext cx="3996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Oval 67"/>
          <xdr:cNvSpPr/>
        </xdr:nvSpPr>
        <xdr:spPr>
          <a:xfrm flipH="1" rot="4590600">
            <a:off x="10228320" y="2156040"/>
            <a:ext cx="118440" cy="90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Oval 68"/>
          <xdr:cNvSpPr/>
        </xdr:nvSpPr>
        <xdr:spPr>
          <a:xfrm>
            <a:off x="10072080" y="2206800"/>
            <a:ext cx="39960" cy="90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Oval 69"/>
          <xdr:cNvSpPr/>
        </xdr:nvSpPr>
        <xdr:spPr>
          <a:xfrm>
            <a:off x="9911160" y="2252520"/>
            <a:ext cx="39960" cy="81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Oval 70"/>
          <xdr:cNvSpPr/>
        </xdr:nvSpPr>
        <xdr:spPr>
          <a:xfrm flipH="1">
            <a:off x="9789480" y="2334240"/>
            <a:ext cx="130680" cy="82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Oval 71"/>
          <xdr:cNvSpPr/>
        </xdr:nvSpPr>
        <xdr:spPr>
          <a:xfrm>
            <a:off x="9911160" y="2334240"/>
            <a:ext cx="3996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Oval 72"/>
          <xdr:cNvSpPr/>
        </xdr:nvSpPr>
        <xdr:spPr>
          <a:xfrm rot="4503600">
            <a:off x="10249920" y="2243520"/>
            <a:ext cx="45000" cy="80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Oval 73"/>
          <xdr:cNvSpPr/>
        </xdr:nvSpPr>
        <xdr:spPr>
          <a:xfrm rot="1395600">
            <a:off x="10262880" y="2081520"/>
            <a:ext cx="160920" cy="42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Oval 74"/>
          <xdr:cNvSpPr/>
        </xdr:nvSpPr>
        <xdr:spPr>
          <a:xfrm rot="4531200">
            <a:off x="10387080" y="2157120"/>
            <a:ext cx="72720" cy="80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Oval 75"/>
          <xdr:cNvSpPr/>
        </xdr:nvSpPr>
        <xdr:spPr>
          <a:xfrm rot="4503600">
            <a:off x="10465560" y="2157480"/>
            <a:ext cx="36360" cy="80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Oval 76"/>
          <xdr:cNvSpPr/>
        </xdr:nvSpPr>
        <xdr:spPr>
          <a:xfrm rot="13539600">
            <a:off x="10465920" y="1931040"/>
            <a:ext cx="36360" cy="80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Oval 77"/>
          <xdr:cNvSpPr/>
        </xdr:nvSpPr>
        <xdr:spPr>
          <a:xfrm rot="8890200">
            <a:off x="10715400" y="1990440"/>
            <a:ext cx="3996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Oval 78"/>
          <xdr:cNvSpPr/>
        </xdr:nvSpPr>
        <xdr:spPr>
          <a:xfrm rot="13435200">
            <a:off x="10463760" y="2008080"/>
            <a:ext cx="8028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Oval 79"/>
          <xdr:cNvSpPr/>
        </xdr:nvSpPr>
        <xdr:spPr>
          <a:xfrm rot="4492200">
            <a:off x="10344960" y="2084400"/>
            <a:ext cx="36360" cy="80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Oval 80"/>
          <xdr:cNvSpPr/>
        </xdr:nvSpPr>
        <xdr:spPr>
          <a:xfrm flipH="1" rot="5868000">
            <a:off x="10386720" y="2080080"/>
            <a:ext cx="124920" cy="90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Oval 81"/>
          <xdr:cNvSpPr/>
        </xdr:nvSpPr>
        <xdr:spPr>
          <a:xfrm rot="13365600">
            <a:off x="10504080" y="1919520"/>
            <a:ext cx="39960" cy="88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Oval 82"/>
          <xdr:cNvSpPr/>
        </xdr:nvSpPr>
        <xdr:spPr>
          <a:xfrm rot="8868000">
            <a:off x="10635120" y="1910880"/>
            <a:ext cx="80280" cy="79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Oval 83"/>
          <xdr:cNvSpPr/>
        </xdr:nvSpPr>
        <xdr:spPr>
          <a:xfrm rot="4531200">
            <a:off x="10346760" y="2157120"/>
            <a:ext cx="72720" cy="80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Oval 84"/>
          <xdr:cNvSpPr/>
        </xdr:nvSpPr>
        <xdr:spPr>
          <a:xfrm rot="9988200">
            <a:off x="10725480" y="1990080"/>
            <a:ext cx="8028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Oval 85"/>
          <xdr:cNvSpPr/>
        </xdr:nvSpPr>
        <xdr:spPr>
          <a:xfrm rot="8890200">
            <a:off x="10433880" y="2026440"/>
            <a:ext cx="39960" cy="79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Oval 86"/>
          <xdr:cNvSpPr/>
        </xdr:nvSpPr>
        <xdr:spPr>
          <a:xfrm rot="8903400">
            <a:off x="10362960" y="2026800"/>
            <a:ext cx="39960" cy="79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Oval 87"/>
          <xdr:cNvSpPr/>
        </xdr:nvSpPr>
        <xdr:spPr>
          <a:xfrm>
            <a:off x="9860760" y="2334240"/>
            <a:ext cx="3996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Oval 88"/>
          <xdr:cNvSpPr/>
        </xdr:nvSpPr>
        <xdr:spPr>
          <a:xfrm>
            <a:off x="9659520" y="2379960"/>
            <a:ext cx="39960" cy="79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Oval 89"/>
          <xdr:cNvSpPr/>
        </xdr:nvSpPr>
        <xdr:spPr>
          <a:xfrm>
            <a:off x="9689760" y="2407320"/>
            <a:ext cx="80280" cy="79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Oval 90"/>
          <xdr:cNvSpPr/>
        </xdr:nvSpPr>
        <xdr:spPr>
          <a:xfrm>
            <a:off x="9619200" y="2379960"/>
            <a:ext cx="39960" cy="79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Oval 91"/>
          <xdr:cNvSpPr/>
        </xdr:nvSpPr>
        <xdr:spPr>
          <a:xfrm>
            <a:off x="10172520" y="2133720"/>
            <a:ext cx="8028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Oval 92"/>
          <xdr:cNvSpPr/>
        </xdr:nvSpPr>
        <xdr:spPr>
          <a:xfrm>
            <a:off x="10172520" y="2133720"/>
            <a:ext cx="3996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Oval 93"/>
          <xdr:cNvSpPr/>
        </xdr:nvSpPr>
        <xdr:spPr>
          <a:xfrm>
            <a:off x="9931320" y="2252520"/>
            <a:ext cx="39960" cy="81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Oval 94"/>
          <xdr:cNvSpPr/>
        </xdr:nvSpPr>
        <xdr:spPr>
          <a:xfrm>
            <a:off x="10172520" y="2133720"/>
            <a:ext cx="8028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Oval 95"/>
          <xdr:cNvSpPr/>
        </xdr:nvSpPr>
        <xdr:spPr>
          <a:xfrm>
            <a:off x="10001520" y="2206800"/>
            <a:ext cx="80280" cy="90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Oval 96"/>
          <xdr:cNvSpPr/>
        </xdr:nvSpPr>
        <xdr:spPr>
          <a:xfrm flipH="1" rot="5870400">
            <a:off x="10264320" y="2243520"/>
            <a:ext cx="127440" cy="90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Oval 97"/>
          <xdr:cNvSpPr/>
        </xdr:nvSpPr>
        <xdr:spPr>
          <a:xfrm flipH="1" rot="2327400">
            <a:off x="9970200" y="2152080"/>
            <a:ext cx="130680" cy="72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Oval 98"/>
          <xdr:cNvSpPr/>
        </xdr:nvSpPr>
        <xdr:spPr>
          <a:xfrm rot="21303600">
            <a:off x="9931320" y="2152080"/>
            <a:ext cx="8028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Oval 99"/>
          <xdr:cNvSpPr/>
        </xdr:nvSpPr>
        <xdr:spPr>
          <a:xfrm rot="2355600">
            <a:off x="10091880" y="2045160"/>
            <a:ext cx="39960" cy="88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Oval 100"/>
          <xdr:cNvSpPr/>
        </xdr:nvSpPr>
        <xdr:spPr>
          <a:xfrm rot="2337600">
            <a:off x="10091880" y="2133720"/>
            <a:ext cx="8028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Oval 101"/>
          <xdr:cNvSpPr/>
        </xdr:nvSpPr>
        <xdr:spPr>
          <a:xfrm>
            <a:off x="9790200" y="2252520"/>
            <a:ext cx="80280" cy="81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Oval 102"/>
          <xdr:cNvSpPr/>
        </xdr:nvSpPr>
        <xdr:spPr>
          <a:xfrm flipH="1" rot="1279800">
            <a:off x="10162080" y="2044800"/>
            <a:ext cx="140760" cy="21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Oval 103"/>
          <xdr:cNvSpPr/>
        </xdr:nvSpPr>
        <xdr:spPr>
          <a:xfrm rot="20767800">
            <a:off x="9206640" y="2252160"/>
            <a:ext cx="80280" cy="81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Oval 104"/>
          <xdr:cNvSpPr/>
        </xdr:nvSpPr>
        <xdr:spPr>
          <a:xfrm>
            <a:off x="9961200" y="2206800"/>
            <a:ext cx="39960" cy="90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Oval 105"/>
          <xdr:cNvSpPr/>
        </xdr:nvSpPr>
        <xdr:spPr>
          <a:xfrm>
            <a:off x="9246960" y="2306880"/>
            <a:ext cx="12060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Oval 106"/>
          <xdr:cNvSpPr/>
        </xdr:nvSpPr>
        <xdr:spPr>
          <a:xfrm>
            <a:off x="9327600" y="2407320"/>
            <a:ext cx="120600" cy="79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Oval 107"/>
          <xdr:cNvSpPr/>
        </xdr:nvSpPr>
        <xdr:spPr>
          <a:xfrm>
            <a:off x="9398160" y="2334240"/>
            <a:ext cx="12060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Oval 108"/>
          <xdr:cNvSpPr/>
        </xdr:nvSpPr>
        <xdr:spPr>
          <a:xfrm>
            <a:off x="9669600" y="2441160"/>
            <a:ext cx="12060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Oval 109"/>
          <xdr:cNvSpPr/>
        </xdr:nvSpPr>
        <xdr:spPr>
          <a:xfrm>
            <a:off x="9458280" y="2407320"/>
            <a:ext cx="120600" cy="79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Oval 110"/>
          <xdr:cNvSpPr/>
        </xdr:nvSpPr>
        <xdr:spPr>
          <a:xfrm flipH="1" rot="1279800">
            <a:off x="9266400" y="2333880"/>
            <a:ext cx="210960" cy="82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Oval 111"/>
          <xdr:cNvSpPr/>
        </xdr:nvSpPr>
        <xdr:spPr>
          <a:xfrm>
            <a:off x="9458280" y="2334240"/>
            <a:ext cx="12060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Oval 112"/>
          <xdr:cNvSpPr/>
        </xdr:nvSpPr>
        <xdr:spPr>
          <a:xfrm>
            <a:off x="9588960" y="2370600"/>
            <a:ext cx="130680" cy="79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Oval 113"/>
          <xdr:cNvSpPr/>
        </xdr:nvSpPr>
        <xdr:spPr>
          <a:xfrm>
            <a:off x="9176760" y="2343240"/>
            <a:ext cx="130680" cy="82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Oval 114"/>
          <xdr:cNvSpPr/>
        </xdr:nvSpPr>
        <xdr:spPr>
          <a:xfrm rot="1084800">
            <a:off x="9699840" y="2333880"/>
            <a:ext cx="12060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Oval 115"/>
          <xdr:cNvSpPr/>
        </xdr:nvSpPr>
        <xdr:spPr>
          <a:xfrm>
            <a:off x="9850680" y="2179440"/>
            <a:ext cx="13068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Oval 116"/>
          <xdr:cNvSpPr/>
        </xdr:nvSpPr>
        <xdr:spPr>
          <a:xfrm>
            <a:off x="9740160" y="2225160"/>
            <a:ext cx="120600" cy="81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Text Box 141"/>
          <xdr:cNvSpPr/>
        </xdr:nvSpPr>
        <xdr:spPr>
          <a:xfrm>
            <a:off x="11832480" y="2315880"/>
            <a:ext cx="124704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Hauteur totale</a:t>
            </a:r>
            <a:endParaRPr b="0" lang="en-US" sz="9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1" name="Line 142"/>
          <xdr:cNvSpPr/>
        </xdr:nvSpPr>
        <xdr:spPr>
          <a:xfrm>
            <a:off x="11792160" y="1236960"/>
            <a:ext cx="0" cy="1697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144"/>
          <xdr:cNvSpPr/>
        </xdr:nvSpPr>
        <xdr:spPr>
          <a:xfrm>
            <a:off x="6158880" y="1218960"/>
            <a:ext cx="64479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145"/>
          <xdr:cNvSpPr/>
        </xdr:nvSpPr>
        <xdr:spPr>
          <a:xfrm>
            <a:off x="7486560" y="1136520"/>
            <a:ext cx="4003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Text Box 146"/>
          <xdr:cNvSpPr/>
        </xdr:nvSpPr>
        <xdr:spPr>
          <a:xfrm>
            <a:off x="8311680" y="941400"/>
            <a:ext cx="2454480" cy="2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Largeur plein bord avant débordement</a:t>
            </a:r>
            <a:endParaRPr b="0" lang="en-US" sz="9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5" name="Line 147"/>
          <xdr:cNvSpPr/>
        </xdr:nvSpPr>
        <xdr:spPr>
          <a:xfrm flipH="1">
            <a:off x="9156600" y="1703520"/>
            <a:ext cx="894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148"/>
          <xdr:cNvSpPr/>
        </xdr:nvSpPr>
        <xdr:spPr>
          <a:xfrm>
            <a:off x="7818480" y="2142720"/>
            <a:ext cx="47779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Text Box 149"/>
          <xdr:cNvSpPr/>
        </xdr:nvSpPr>
        <xdr:spPr>
          <a:xfrm>
            <a:off x="8995680" y="1416960"/>
            <a:ext cx="1549080" cy="22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Largeur du lit d'étiag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8" name="Line 150"/>
          <xdr:cNvSpPr/>
        </xdr:nvSpPr>
        <xdr:spPr>
          <a:xfrm>
            <a:off x="5977800" y="1953720"/>
            <a:ext cx="18507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151"/>
          <xdr:cNvSpPr/>
        </xdr:nvSpPr>
        <xdr:spPr>
          <a:xfrm>
            <a:off x="7617600" y="1963080"/>
            <a:ext cx="0" cy="2710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Text Box 152"/>
          <xdr:cNvSpPr/>
        </xdr:nvSpPr>
        <xdr:spPr>
          <a:xfrm>
            <a:off x="6269400" y="1909440"/>
            <a:ext cx="1116360" cy="5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Hauteur recharge sédimentaire</a:t>
            </a:r>
            <a:endParaRPr b="0" lang="en-US" sz="9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1" name="Line 153"/>
          <xdr:cNvSpPr/>
        </xdr:nvSpPr>
        <xdr:spPr>
          <a:xfrm>
            <a:off x="11510640" y="1246320"/>
            <a:ext cx="0" cy="8690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Text Box 154"/>
          <xdr:cNvSpPr/>
        </xdr:nvSpPr>
        <xdr:spPr>
          <a:xfrm>
            <a:off x="11862720" y="1407960"/>
            <a:ext cx="1247040" cy="50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Hauteur totale souhaitée</a:t>
            </a:r>
            <a:endParaRPr b="0" lang="en-US" sz="9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3" name="Line 155"/>
          <xdr:cNvSpPr/>
        </xdr:nvSpPr>
        <xdr:spPr>
          <a:xfrm>
            <a:off x="8301600" y="2926080"/>
            <a:ext cx="33897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156"/>
          <xdr:cNvSpPr/>
        </xdr:nvSpPr>
        <xdr:spPr>
          <a:xfrm>
            <a:off x="5967720" y="2252520"/>
            <a:ext cx="23436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157"/>
          <xdr:cNvSpPr/>
        </xdr:nvSpPr>
        <xdr:spPr>
          <a:xfrm>
            <a:off x="9126360" y="1721880"/>
            <a:ext cx="0" cy="5119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158"/>
          <xdr:cNvSpPr/>
        </xdr:nvSpPr>
        <xdr:spPr>
          <a:xfrm>
            <a:off x="10082160" y="1730880"/>
            <a:ext cx="0" cy="566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159"/>
          <xdr:cNvSpPr/>
        </xdr:nvSpPr>
        <xdr:spPr>
          <a:xfrm>
            <a:off x="5877360" y="2523240"/>
            <a:ext cx="3751920" cy="180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160"/>
          <xdr:cNvSpPr/>
        </xdr:nvSpPr>
        <xdr:spPr>
          <a:xfrm>
            <a:off x="7788600" y="2252520"/>
            <a:ext cx="9720" cy="2250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Text Box 161"/>
          <xdr:cNvSpPr/>
        </xdr:nvSpPr>
        <xdr:spPr>
          <a:xfrm>
            <a:off x="6229440" y="2288520"/>
            <a:ext cx="1408320" cy="21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Profondeur du lit d'étiag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0" name="Text Box 162"/>
          <xdr:cNvSpPr/>
        </xdr:nvSpPr>
        <xdr:spPr>
          <a:xfrm>
            <a:off x="6370200" y="590760"/>
            <a:ext cx="1236960" cy="50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Volume de matériaux récupéré par déblai</a:t>
            </a:r>
            <a:endParaRPr b="0" lang="en-US" sz="9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1" name="Text Box 163"/>
          <xdr:cNvSpPr/>
        </xdr:nvSpPr>
        <xdr:spPr>
          <a:xfrm>
            <a:off x="9659520" y="2477520"/>
            <a:ext cx="1236960" cy="50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ffffff"/>
                </a:solidFill>
                <a:latin typeface="Times New Roman"/>
              </a:rPr>
              <a:t>Volume de matériaux tout venant</a:t>
            </a:r>
            <a:endParaRPr b="0" lang="en-US" sz="9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7</xdr:row>
      <xdr:rowOff>95400</xdr:rowOff>
    </xdr:from>
    <xdr:to>
      <xdr:col>12</xdr:col>
      <xdr:colOff>789480</xdr:colOff>
      <xdr:row>19</xdr:row>
      <xdr:rowOff>137880</xdr:rowOff>
    </xdr:to>
    <xdr:grpSp>
      <xdr:nvGrpSpPr>
        <xdr:cNvPr id="332" name="Group 195"/>
        <xdr:cNvGrpSpPr/>
      </xdr:nvGrpSpPr>
      <xdr:grpSpPr>
        <a:xfrm>
          <a:off x="5877360" y="1562400"/>
          <a:ext cx="7598160" cy="1985400"/>
          <a:chOff x="5877360" y="1562400"/>
          <a:chExt cx="7598160" cy="1985400"/>
        </a:xfrm>
      </xdr:grpSpPr>
      <xdr:sp>
        <xdr:nvSpPr>
          <xdr:cNvPr id="333" name="Freeform 22"/>
          <xdr:cNvSpPr/>
        </xdr:nvSpPr>
        <xdr:spPr>
          <a:xfrm>
            <a:off x="6811200" y="2815920"/>
            <a:ext cx="4220640" cy="597240"/>
          </a:xfrm>
          <a:custGeom>
            <a:avLst/>
            <a:gdLst/>
            <a:ahLst/>
            <a:rect l="l" t="t" r="r" b="b"/>
            <a:pathLst>
              <a:path w="4436" h="449">
                <a:moveTo>
                  <a:pt x="0" y="1"/>
                </a:moveTo>
                <a:lnTo>
                  <a:pt x="4436" y="0"/>
                </a:lnTo>
                <a:lnTo>
                  <a:pt x="4128" y="449"/>
                </a:lnTo>
                <a:lnTo>
                  <a:pt x="81" y="188"/>
                </a:lnTo>
                <a:lnTo>
                  <a:pt x="0" y="1"/>
                </a:lnTo>
                <a:close/>
              </a:path>
            </a:pathLst>
          </a:custGeom>
          <a:solidFill>
            <a:srgbClr val="cc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Oval 166"/>
          <xdr:cNvSpPr/>
        </xdr:nvSpPr>
        <xdr:spPr>
          <a:xfrm rot="2494200">
            <a:off x="7221240" y="2589840"/>
            <a:ext cx="8532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Oval 167"/>
          <xdr:cNvSpPr/>
        </xdr:nvSpPr>
        <xdr:spPr>
          <a:xfrm rot="2494200">
            <a:off x="7352280" y="2761560"/>
            <a:ext cx="18216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Oval 168"/>
          <xdr:cNvSpPr/>
        </xdr:nvSpPr>
        <xdr:spPr>
          <a:xfrm rot="2667600">
            <a:off x="7306920" y="2627280"/>
            <a:ext cx="18792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Oval 175"/>
          <xdr:cNvSpPr/>
        </xdr:nvSpPr>
        <xdr:spPr>
          <a:xfrm rot="2230200">
            <a:off x="7426080" y="2606040"/>
            <a:ext cx="7956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Oval 176"/>
          <xdr:cNvSpPr/>
        </xdr:nvSpPr>
        <xdr:spPr>
          <a:xfrm rot="2403600">
            <a:off x="7181280" y="2530440"/>
            <a:ext cx="19332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Oval 177"/>
          <xdr:cNvSpPr/>
        </xdr:nvSpPr>
        <xdr:spPr>
          <a:xfrm rot="1651800">
            <a:off x="7728120" y="2788920"/>
            <a:ext cx="96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Oval 181"/>
          <xdr:cNvSpPr/>
        </xdr:nvSpPr>
        <xdr:spPr>
          <a:xfrm rot="1915800">
            <a:off x="7482960" y="2680920"/>
            <a:ext cx="19332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Oval 182"/>
          <xdr:cNvSpPr/>
        </xdr:nvSpPr>
        <xdr:spPr>
          <a:xfrm rot="1915800">
            <a:off x="7625520" y="2729880"/>
            <a:ext cx="910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Oval 23"/>
          <xdr:cNvSpPr/>
        </xdr:nvSpPr>
        <xdr:spPr>
          <a:xfrm>
            <a:off x="8941680" y="3203280"/>
            <a:ext cx="193320" cy="80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Oval 24"/>
          <xdr:cNvSpPr/>
        </xdr:nvSpPr>
        <xdr:spPr>
          <a:xfrm>
            <a:off x="9072720" y="3122640"/>
            <a:ext cx="170640" cy="80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Oval 25"/>
          <xdr:cNvSpPr/>
        </xdr:nvSpPr>
        <xdr:spPr>
          <a:xfrm>
            <a:off x="9767520" y="2977200"/>
            <a:ext cx="7956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Oval 26"/>
          <xdr:cNvSpPr/>
        </xdr:nvSpPr>
        <xdr:spPr>
          <a:xfrm>
            <a:off x="8337960" y="3283920"/>
            <a:ext cx="159480" cy="80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Oval 27"/>
          <xdr:cNvSpPr/>
        </xdr:nvSpPr>
        <xdr:spPr>
          <a:xfrm>
            <a:off x="8497440" y="3283920"/>
            <a:ext cx="102240" cy="80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Oval 28"/>
          <xdr:cNvSpPr/>
        </xdr:nvSpPr>
        <xdr:spPr>
          <a:xfrm flipH="1">
            <a:off x="8691120" y="3283920"/>
            <a:ext cx="290160" cy="9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Oval 29"/>
          <xdr:cNvSpPr/>
        </xdr:nvSpPr>
        <xdr:spPr>
          <a:xfrm>
            <a:off x="8600040" y="3203280"/>
            <a:ext cx="91080" cy="80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Oval 30"/>
          <xdr:cNvSpPr/>
        </xdr:nvSpPr>
        <xdr:spPr>
          <a:xfrm>
            <a:off x="8600040" y="3283920"/>
            <a:ext cx="193320" cy="80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Oval 31"/>
          <xdr:cNvSpPr/>
        </xdr:nvSpPr>
        <xdr:spPr>
          <a:xfrm>
            <a:off x="8258040" y="3203280"/>
            <a:ext cx="79560" cy="80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Oval 32"/>
          <xdr:cNvSpPr/>
        </xdr:nvSpPr>
        <xdr:spPr>
          <a:xfrm flipH="1" rot="21013200">
            <a:off x="8371440" y="3084480"/>
            <a:ext cx="552240" cy="177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Oval 33"/>
          <xdr:cNvSpPr/>
        </xdr:nvSpPr>
        <xdr:spPr>
          <a:xfrm>
            <a:off x="8258040" y="3283920"/>
            <a:ext cx="79560" cy="80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Oval 34"/>
          <xdr:cNvSpPr/>
        </xdr:nvSpPr>
        <xdr:spPr>
          <a:xfrm>
            <a:off x="8691120" y="3203280"/>
            <a:ext cx="102240" cy="80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Oval 35"/>
          <xdr:cNvSpPr/>
        </xdr:nvSpPr>
        <xdr:spPr>
          <a:xfrm>
            <a:off x="8793720" y="3203280"/>
            <a:ext cx="159480" cy="80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Oval 36"/>
          <xdr:cNvSpPr/>
        </xdr:nvSpPr>
        <xdr:spPr>
          <a:xfrm>
            <a:off x="9055440" y="3283920"/>
            <a:ext cx="164880" cy="80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Oval 37"/>
          <xdr:cNvSpPr/>
        </xdr:nvSpPr>
        <xdr:spPr>
          <a:xfrm>
            <a:off x="9220680" y="3283920"/>
            <a:ext cx="91080" cy="80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Oval 38"/>
          <xdr:cNvSpPr/>
        </xdr:nvSpPr>
        <xdr:spPr>
          <a:xfrm>
            <a:off x="9311760" y="3203280"/>
            <a:ext cx="79560" cy="80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Oval 39"/>
          <xdr:cNvSpPr/>
        </xdr:nvSpPr>
        <xdr:spPr>
          <a:xfrm>
            <a:off x="8953200" y="3203280"/>
            <a:ext cx="102240" cy="80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Oval 40"/>
          <xdr:cNvSpPr/>
        </xdr:nvSpPr>
        <xdr:spPr>
          <a:xfrm flipH="1">
            <a:off x="9055440" y="3203280"/>
            <a:ext cx="295920" cy="96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Oval 41"/>
          <xdr:cNvSpPr/>
        </xdr:nvSpPr>
        <xdr:spPr>
          <a:xfrm>
            <a:off x="8953200" y="3283920"/>
            <a:ext cx="187920" cy="80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Oval 42"/>
          <xdr:cNvSpPr/>
        </xdr:nvSpPr>
        <xdr:spPr>
          <a:xfrm>
            <a:off x="9391680" y="3052800"/>
            <a:ext cx="910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Oval 43"/>
          <xdr:cNvSpPr/>
        </xdr:nvSpPr>
        <xdr:spPr>
          <a:xfrm>
            <a:off x="9978480" y="2977200"/>
            <a:ext cx="17064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Oval 44"/>
          <xdr:cNvSpPr/>
        </xdr:nvSpPr>
        <xdr:spPr>
          <a:xfrm>
            <a:off x="9847440" y="2912760"/>
            <a:ext cx="18792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Oval 45"/>
          <xdr:cNvSpPr/>
        </xdr:nvSpPr>
        <xdr:spPr>
          <a:xfrm rot="1400400">
            <a:off x="7705440" y="3014640"/>
            <a:ext cx="19332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Oval 46"/>
          <xdr:cNvSpPr/>
        </xdr:nvSpPr>
        <xdr:spPr>
          <a:xfrm rot="1400400">
            <a:off x="7864920" y="3052440"/>
            <a:ext cx="10224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Oval 47"/>
          <xdr:cNvSpPr/>
        </xdr:nvSpPr>
        <xdr:spPr>
          <a:xfrm flipH="1" rot="1401000">
            <a:off x="8034840" y="3165120"/>
            <a:ext cx="28476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Oval 48"/>
          <xdr:cNvSpPr/>
        </xdr:nvSpPr>
        <xdr:spPr>
          <a:xfrm rot="1400400">
            <a:off x="7995600" y="3014640"/>
            <a:ext cx="7956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Oval 49"/>
          <xdr:cNvSpPr/>
        </xdr:nvSpPr>
        <xdr:spPr>
          <a:xfrm rot="1400400">
            <a:off x="8280720" y="3235320"/>
            <a:ext cx="96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Oval 50"/>
          <xdr:cNvSpPr/>
        </xdr:nvSpPr>
        <xdr:spPr>
          <a:xfrm rot="1400400">
            <a:off x="7967160" y="3100680"/>
            <a:ext cx="15948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Oval 51"/>
          <xdr:cNvSpPr/>
        </xdr:nvSpPr>
        <xdr:spPr>
          <a:xfrm flipH="1" rot="1401000">
            <a:off x="7734240" y="2950560"/>
            <a:ext cx="30168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Oval 52"/>
          <xdr:cNvSpPr/>
        </xdr:nvSpPr>
        <xdr:spPr>
          <a:xfrm rot="1400400">
            <a:off x="8075880" y="3036240"/>
            <a:ext cx="91080" cy="9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Oval 53"/>
          <xdr:cNvSpPr/>
        </xdr:nvSpPr>
        <xdr:spPr>
          <a:xfrm rot="1400400">
            <a:off x="8150040" y="3100680"/>
            <a:ext cx="18792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Oval 54"/>
          <xdr:cNvSpPr/>
        </xdr:nvSpPr>
        <xdr:spPr>
          <a:xfrm rot="1400400">
            <a:off x="7773480" y="2853720"/>
            <a:ext cx="193320" cy="96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Oval 55"/>
          <xdr:cNvSpPr/>
        </xdr:nvSpPr>
        <xdr:spPr>
          <a:xfrm rot="1400400">
            <a:off x="7938720" y="2912400"/>
            <a:ext cx="96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Oval 56"/>
          <xdr:cNvSpPr/>
        </xdr:nvSpPr>
        <xdr:spPr>
          <a:xfrm flipH="1" rot="1037400">
            <a:off x="8087040" y="3025440"/>
            <a:ext cx="30168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Oval 57"/>
          <xdr:cNvSpPr/>
        </xdr:nvSpPr>
        <xdr:spPr>
          <a:xfrm rot="1400400">
            <a:off x="8348760" y="3062880"/>
            <a:ext cx="102240" cy="101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Oval 58"/>
          <xdr:cNvSpPr/>
        </xdr:nvSpPr>
        <xdr:spPr>
          <a:xfrm rot="1400400">
            <a:off x="7716960" y="2799720"/>
            <a:ext cx="108000" cy="9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Oval 59"/>
          <xdr:cNvSpPr/>
        </xdr:nvSpPr>
        <xdr:spPr>
          <a:xfrm rot="1400400">
            <a:off x="7864920" y="2842920"/>
            <a:ext cx="182160" cy="80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Oval 60"/>
          <xdr:cNvSpPr/>
        </xdr:nvSpPr>
        <xdr:spPr>
          <a:xfrm rot="1400400">
            <a:off x="8007120" y="2950200"/>
            <a:ext cx="7956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Oval 61"/>
          <xdr:cNvSpPr/>
        </xdr:nvSpPr>
        <xdr:spPr>
          <a:xfrm rot="1400400">
            <a:off x="8309160" y="3122640"/>
            <a:ext cx="182160" cy="80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1" name="Group 62"/>
          <xdr:cNvGrpSpPr/>
        </xdr:nvGrpSpPr>
        <xdr:grpSpPr>
          <a:xfrm>
            <a:off x="9252720" y="2957400"/>
            <a:ext cx="840960" cy="365760"/>
            <a:chOff x="9252720" y="2957400"/>
            <a:chExt cx="840960" cy="365760"/>
          </a:xfrm>
        </xdr:grpSpPr>
        <xdr:sp>
          <xdr:nvSpPr>
            <xdr:cNvPr id="382" name="Oval 63"/>
            <xdr:cNvSpPr/>
          </xdr:nvSpPr>
          <xdr:spPr>
            <a:xfrm flipH="1" rot="20716800">
              <a:off x="9361800" y="3193200"/>
              <a:ext cx="303120" cy="92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Oval 64"/>
            <xdr:cNvSpPr/>
          </xdr:nvSpPr>
          <xdr:spPr>
            <a:xfrm rot="20716800">
              <a:off x="9628200" y="3151080"/>
              <a:ext cx="90720" cy="83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Oval 65"/>
            <xdr:cNvSpPr/>
          </xdr:nvSpPr>
          <xdr:spPr>
            <a:xfrm rot="20716800">
              <a:off x="9260280" y="3174480"/>
              <a:ext cx="181080" cy="83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Oval 66"/>
            <xdr:cNvSpPr/>
          </xdr:nvSpPr>
          <xdr:spPr>
            <a:xfrm rot="20716800">
              <a:off x="9394200" y="3112920"/>
              <a:ext cx="181800" cy="84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Oval 67"/>
            <xdr:cNvSpPr/>
          </xdr:nvSpPr>
          <xdr:spPr>
            <a:xfrm rot="20716800">
              <a:off x="9787680" y="3035880"/>
              <a:ext cx="181800" cy="83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Oval 68"/>
            <xdr:cNvSpPr/>
          </xdr:nvSpPr>
          <xdr:spPr>
            <a:xfrm rot="20716800">
              <a:off x="9980280" y="3058560"/>
              <a:ext cx="90720" cy="83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Oval 69"/>
            <xdr:cNvSpPr/>
          </xdr:nvSpPr>
          <xdr:spPr>
            <a:xfrm rot="20716800">
              <a:off x="9993960" y="2967480"/>
              <a:ext cx="90360" cy="84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Oval 70"/>
            <xdr:cNvSpPr/>
          </xdr:nvSpPr>
          <xdr:spPr>
            <a:xfrm rot="20716800">
              <a:off x="9606600" y="3069360"/>
              <a:ext cx="90720" cy="84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Oval 71"/>
            <xdr:cNvSpPr/>
          </xdr:nvSpPr>
          <xdr:spPr>
            <a:xfrm rot="20716800">
              <a:off x="9701280" y="3070440"/>
              <a:ext cx="90720" cy="83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Oval 72"/>
            <xdr:cNvSpPr/>
          </xdr:nvSpPr>
          <xdr:spPr>
            <a:xfrm rot="20716800">
              <a:off x="9714960" y="3116160"/>
              <a:ext cx="181800" cy="84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Oval 73"/>
            <xdr:cNvSpPr/>
          </xdr:nvSpPr>
          <xdr:spPr>
            <a:xfrm rot="20716800">
              <a:off x="9866160" y="3088800"/>
              <a:ext cx="90720" cy="83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3" name="Freeform 74"/>
          <xdr:cNvSpPr/>
        </xdr:nvSpPr>
        <xdr:spPr>
          <a:xfrm>
            <a:off x="5928480" y="1562400"/>
            <a:ext cx="7381800" cy="1985400"/>
          </a:xfrm>
          <a:custGeom>
            <a:avLst/>
            <a:gdLst/>
            <a:ahLst/>
            <a:rect l="l" t="t" r="r" b="b"/>
            <a:pathLst>
              <a:path w="735" h="209">
                <a:moveTo>
                  <a:pt x="41" y="1"/>
                </a:moveTo>
                <a:lnTo>
                  <a:pt x="197" y="157"/>
                </a:lnTo>
                <a:lnTo>
                  <a:pt x="245" y="176"/>
                </a:lnTo>
                <a:cubicBezTo>
                  <a:pt x="259" y="181"/>
                  <a:pt x="273" y="189"/>
                  <a:pt x="285" y="188"/>
                </a:cubicBezTo>
                <a:cubicBezTo>
                  <a:pt x="297" y="188"/>
                  <a:pt x="301" y="180"/>
                  <a:pt x="318" y="175"/>
                </a:cubicBezTo>
                <a:cubicBezTo>
                  <a:pt x="336" y="170"/>
                  <a:pt x="374" y="161"/>
                  <a:pt x="389" y="158"/>
                </a:cubicBezTo>
                <a:lnTo>
                  <a:pt x="406" y="158"/>
                </a:lnTo>
                <a:lnTo>
                  <a:pt x="692" y="0"/>
                </a:lnTo>
                <a:lnTo>
                  <a:pt x="735" y="0"/>
                </a:lnTo>
                <a:lnTo>
                  <a:pt x="732" y="209"/>
                </a:lnTo>
                <a:lnTo>
                  <a:pt x="2" y="207"/>
                </a:lnTo>
                <a:lnTo>
                  <a:pt x="0" y="0"/>
                </a:lnTo>
                <a:lnTo>
                  <a:pt x="41" y="1"/>
                </a:lnTo>
                <a:close/>
              </a:path>
            </a:pathLst>
          </a:custGeom>
          <a:solidFill>
            <a:srgbClr val="eaeaea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Oval 78"/>
          <xdr:cNvSpPr/>
        </xdr:nvSpPr>
        <xdr:spPr>
          <a:xfrm rot="19498200">
            <a:off x="9966960" y="2890800"/>
            <a:ext cx="9108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Oval 79"/>
          <xdr:cNvSpPr/>
        </xdr:nvSpPr>
        <xdr:spPr>
          <a:xfrm flipH="1" rot="17548800">
            <a:off x="10136880" y="2805120"/>
            <a:ext cx="285120" cy="102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Oval 80"/>
          <xdr:cNvSpPr/>
        </xdr:nvSpPr>
        <xdr:spPr>
          <a:xfrm rot="19558800">
            <a:off x="9875880" y="2853360"/>
            <a:ext cx="18216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Oval 81"/>
          <xdr:cNvSpPr/>
        </xdr:nvSpPr>
        <xdr:spPr>
          <a:xfrm rot="19498200">
            <a:off x="10035360" y="2912400"/>
            <a:ext cx="9108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Oval 82"/>
          <xdr:cNvSpPr/>
        </xdr:nvSpPr>
        <xdr:spPr>
          <a:xfrm rot="19498200">
            <a:off x="10371240" y="2788560"/>
            <a:ext cx="17640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9" name="Group 83"/>
          <xdr:cNvGrpSpPr/>
        </xdr:nvGrpSpPr>
        <xdr:grpSpPr>
          <a:xfrm>
            <a:off x="8950320" y="2950200"/>
            <a:ext cx="819000" cy="365400"/>
            <a:chOff x="8950320" y="2950200"/>
            <a:chExt cx="819000" cy="365400"/>
          </a:xfrm>
        </xdr:grpSpPr>
        <xdr:sp>
          <xdr:nvSpPr>
            <xdr:cNvPr id="400" name="Oval 84"/>
            <xdr:cNvSpPr/>
          </xdr:nvSpPr>
          <xdr:spPr>
            <a:xfrm flipH="1" rot="20716800">
              <a:off x="9057240" y="3184200"/>
              <a:ext cx="295200" cy="95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Oval 85"/>
            <xdr:cNvSpPr/>
          </xdr:nvSpPr>
          <xdr:spPr>
            <a:xfrm rot="20716800">
              <a:off x="9317160" y="3142800"/>
              <a:ext cx="88560" cy="860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Oval 86"/>
            <xdr:cNvSpPr/>
          </xdr:nvSpPr>
          <xdr:spPr>
            <a:xfrm rot="20716800">
              <a:off x="8958240" y="3162240"/>
              <a:ext cx="176040" cy="86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Oval 87"/>
            <xdr:cNvSpPr/>
          </xdr:nvSpPr>
          <xdr:spPr>
            <a:xfrm rot="20716800">
              <a:off x="9088200" y="3101400"/>
              <a:ext cx="177120" cy="87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Oval 88"/>
            <xdr:cNvSpPr/>
          </xdr:nvSpPr>
          <xdr:spPr>
            <a:xfrm rot="20716800">
              <a:off x="9471240" y="3027600"/>
              <a:ext cx="177120" cy="86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Oval 89"/>
            <xdr:cNvSpPr/>
          </xdr:nvSpPr>
          <xdr:spPr>
            <a:xfrm rot="20716800">
              <a:off x="9659880" y="3052800"/>
              <a:ext cx="88560" cy="860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Oval 90"/>
            <xdr:cNvSpPr/>
          </xdr:nvSpPr>
          <xdr:spPr>
            <a:xfrm rot="20716800">
              <a:off x="9671760" y="2959920"/>
              <a:ext cx="87840" cy="87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Oval 91"/>
            <xdr:cNvSpPr/>
          </xdr:nvSpPr>
          <xdr:spPr>
            <a:xfrm rot="20716800">
              <a:off x="9294840" y="3058560"/>
              <a:ext cx="88560" cy="87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Oval 92"/>
            <xdr:cNvSpPr/>
          </xdr:nvSpPr>
          <xdr:spPr>
            <a:xfrm rot="20716800">
              <a:off x="9387000" y="3061080"/>
              <a:ext cx="88560" cy="86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Oval 93"/>
            <xdr:cNvSpPr/>
          </xdr:nvSpPr>
          <xdr:spPr>
            <a:xfrm rot="20716800">
              <a:off x="9401400" y="3109320"/>
              <a:ext cx="177120" cy="87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Oval 94"/>
            <xdr:cNvSpPr/>
          </xdr:nvSpPr>
          <xdr:spPr>
            <a:xfrm rot="20716800">
              <a:off x="9548640" y="3081960"/>
              <a:ext cx="88560" cy="860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11" name="Oval 95"/>
          <xdr:cNvSpPr/>
        </xdr:nvSpPr>
        <xdr:spPr>
          <a:xfrm flipH="1" rot="21284400">
            <a:off x="9743760" y="2966040"/>
            <a:ext cx="301680" cy="96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Oval 96"/>
          <xdr:cNvSpPr/>
        </xdr:nvSpPr>
        <xdr:spPr>
          <a:xfrm rot="20716800">
            <a:off x="10029240" y="2837160"/>
            <a:ext cx="79560" cy="9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Oval 97"/>
          <xdr:cNvSpPr/>
        </xdr:nvSpPr>
        <xdr:spPr>
          <a:xfrm rot="20716800">
            <a:off x="9573480" y="3063240"/>
            <a:ext cx="159480" cy="96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Oval 98"/>
          <xdr:cNvSpPr/>
        </xdr:nvSpPr>
        <xdr:spPr>
          <a:xfrm rot="20716800">
            <a:off x="9624960" y="3025800"/>
            <a:ext cx="159480" cy="96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Oval 99"/>
          <xdr:cNvSpPr/>
        </xdr:nvSpPr>
        <xdr:spPr>
          <a:xfrm rot="20716800">
            <a:off x="9687960" y="2874600"/>
            <a:ext cx="176400" cy="9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Oval 100"/>
          <xdr:cNvSpPr/>
        </xdr:nvSpPr>
        <xdr:spPr>
          <a:xfrm rot="20716800">
            <a:off x="10268640" y="2778120"/>
            <a:ext cx="10800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Oval 101"/>
          <xdr:cNvSpPr/>
        </xdr:nvSpPr>
        <xdr:spPr>
          <a:xfrm rot="20716800">
            <a:off x="10098000" y="2815560"/>
            <a:ext cx="91080" cy="96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Oval 102"/>
          <xdr:cNvSpPr/>
        </xdr:nvSpPr>
        <xdr:spPr>
          <a:xfrm rot="20716800">
            <a:off x="10114560" y="2890800"/>
            <a:ext cx="8532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Oval 104"/>
          <xdr:cNvSpPr/>
        </xdr:nvSpPr>
        <xdr:spPr>
          <a:xfrm rot="20716800">
            <a:off x="10228680" y="2864160"/>
            <a:ext cx="18792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Oval 105"/>
          <xdr:cNvSpPr/>
        </xdr:nvSpPr>
        <xdr:spPr>
          <a:xfrm rot="20716800">
            <a:off x="10166400" y="2804760"/>
            <a:ext cx="9108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Line 130"/>
          <xdr:cNvSpPr/>
        </xdr:nvSpPr>
        <xdr:spPr>
          <a:xfrm flipH="1">
            <a:off x="8127000" y="2568240"/>
            <a:ext cx="1526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Text Box 131"/>
          <xdr:cNvSpPr/>
        </xdr:nvSpPr>
        <xdr:spPr>
          <a:xfrm>
            <a:off x="8229600" y="2256480"/>
            <a:ext cx="12927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Largeur du lit d'étiag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3" name="Line 132"/>
          <xdr:cNvSpPr/>
        </xdr:nvSpPr>
        <xdr:spPr>
          <a:xfrm>
            <a:off x="5956920" y="2837520"/>
            <a:ext cx="72849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133"/>
          <xdr:cNvSpPr/>
        </xdr:nvSpPr>
        <xdr:spPr>
          <a:xfrm>
            <a:off x="8070120" y="2568240"/>
            <a:ext cx="5400" cy="882360"/>
          </a:xfrm>
          <a:custGeom>
            <a:avLst/>
            <a:gdLst/>
            <a:ahLst/>
            <a:rect l="l" t="t" r="r" b="b"/>
            <a:pathLst>
              <a:path w="1" h="93">
                <a:moveTo>
                  <a:pt x="0" y="0"/>
                </a:moveTo>
                <a:lnTo>
                  <a:pt x="0" y="93"/>
                </a:lnTo>
              </a:path>
            </a:pathLst>
          </a:custGeom>
          <a:noFill/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134"/>
          <xdr:cNvSpPr/>
        </xdr:nvSpPr>
        <xdr:spPr>
          <a:xfrm>
            <a:off x="9693720" y="2568240"/>
            <a:ext cx="11160" cy="914400"/>
          </a:xfrm>
          <a:custGeom>
            <a:avLst/>
            <a:gdLst/>
            <a:ahLst/>
            <a:rect l="l" t="t" r="r" b="b"/>
            <a:pathLst>
              <a:path w="1" h="96">
                <a:moveTo>
                  <a:pt x="1" y="0"/>
                </a:moveTo>
                <a:lnTo>
                  <a:pt x="0" y="96"/>
                </a:lnTo>
              </a:path>
            </a:pathLst>
          </a:custGeom>
          <a:noFill/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Line 135"/>
          <xdr:cNvSpPr/>
        </xdr:nvSpPr>
        <xdr:spPr>
          <a:xfrm>
            <a:off x="5956920" y="3063240"/>
            <a:ext cx="3668040" cy="26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136"/>
          <xdr:cNvSpPr/>
        </xdr:nvSpPr>
        <xdr:spPr>
          <a:xfrm>
            <a:off x="7585920" y="2842920"/>
            <a:ext cx="11160" cy="220320"/>
          </a:xfrm>
          <a:custGeom>
            <a:avLst/>
            <a:gdLst/>
            <a:ahLst/>
            <a:rect l="l" t="t" r="r" b="b"/>
            <a:pathLst>
              <a:path w="1" h="23">
                <a:moveTo>
                  <a:pt x="0" y="0"/>
                </a:moveTo>
                <a:lnTo>
                  <a:pt x="0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Text Box 137"/>
          <xdr:cNvSpPr/>
        </xdr:nvSpPr>
        <xdr:spPr>
          <a:xfrm>
            <a:off x="5900040" y="2805120"/>
            <a:ext cx="23864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Profondeur du lit d'étiag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9" name="Line 138"/>
          <xdr:cNvSpPr/>
        </xdr:nvSpPr>
        <xdr:spPr>
          <a:xfrm flipH="1">
            <a:off x="6361200" y="1562400"/>
            <a:ext cx="6459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Text Box 139"/>
          <xdr:cNvSpPr/>
        </xdr:nvSpPr>
        <xdr:spPr>
          <a:xfrm>
            <a:off x="7939080" y="1599840"/>
            <a:ext cx="3827520" cy="22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Largeur plein bord avant débordement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1" name="Line 142"/>
          <xdr:cNvSpPr/>
        </xdr:nvSpPr>
        <xdr:spPr>
          <a:xfrm>
            <a:off x="12718080" y="1594440"/>
            <a:ext cx="0" cy="12103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Text Box 143"/>
          <xdr:cNvSpPr/>
        </xdr:nvSpPr>
        <xdr:spPr>
          <a:xfrm>
            <a:off x="11914920" y="2180880"/>
            <a:ext cx="156060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Hauteur totale souhaité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3" name="Line 145"/>
          <xdr:cNvSpPr/>
        </xdr:nvSpPr>
        <xdr:spPr>
          <a:xfrm>
            <a:off x="5956920" y="3337920"/>
            <a:ext cx="2756880" cy="10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146"/>
          <xdr:cNvSpPr/>
        </xdr:nvSpPr>
        <xdr:spPr>
          <a:xfrm>
            <a:off x="7899120" y="3090240"/>
            <a:ext cx="5400" cy="258120"/>
          </a:xfrm>
          <a:custGeom>
            <a:avLst/>
            <a:gdLst/>
            <a:ahLst/>
            <a:rect l="l" t="t" r="r" b="b"/>
            <a:pathLst>
              <a:path w="1" h="27">
                <a:moveTo>
                  <a:pt x="0" y="0"/>
                </a:move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Text Box 147"/>
          <xdr:cNvSpPr/>
        </xdr:nvSpPr>
        <xdr:spPr>
          <a:xfrm>
            <a:off x="5877360" y="3063240"/>
            <a:ext cx="17085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Hauteur recharge sédimentair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6" name="Oval 151"/>
          <xdr:cNvSpPr/>
        </xdr:nvSpPr>
        <xdr:spPr>
          <a:xfrm>
            <a:off x="10280160" y="2729880"/>
            <a:ext cx="18792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Oval 153"/>
          <xdr:cNvSpPr/>
        </xdr:nvSpPr>
        <xdr:spPr>
          <a:xfrm rot="19498200">
            <a:off x="10388520" y="2702520"/>
            <a:ext cx="9108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Oval 154"/>
          <xdr:cNvSpPr/>
        </xdr:nvSpPr>
        <xdr:spPr>
          <a:xfrm flipH="1" rot="20085000">
            <a:off x="10506960" y="2643480"/>
            <a:ext cx="301680" cy="97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Oval 156"/>
          <xdr:cNvSpPr/>
        </xdr:nvSpPr>
        <xdr:spPr>
          <a:xfrm rot="19498200">
            <a:off x="10468080" y="2680920"/>
            <a:ext cx="9108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Oval 164"/>
          <xdr:cNvSpPr/>
        </xdr:nvSpPr>
        <xdr:spPr>
          <a:xfrm rot="20716800">
            <a:off x="10451160" y="2654640"/>
            <a:ext cx="17640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Oval 165"/>
          <xdr:cNvSpPr/>
        </xdr:nvSpPr>
        <xdr:spPr>
          <a:xfrm rot="20716800">
            <a:off x="10599120" y="2638080"/>
            <a:ext cx="910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Line 184"/>
          <xdr:cNvSpPr/>
        </xdr:nvSpPr>
        <xdr:spPr>
          <a:xfrm>
            <a:off x="10285920" y="2977200"/>
            <a:ext cx="3007440" cy="0"/>
          </a:xfrm>
          <a:prstGeom prst="line">
            <a:avLst/>
          </a:prstGeom>
          <a:ln w="9360">
            <a:solidFill>
              <a:srgbClr val="99cc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Text Box 185"/>
          <xdr:cNvSpPr/>
        </xdr:nvSpPr>
        <xdr:spPr>
          <a:xfrm>
            <a:off x="10690200" y="3025800"/>
            <a:ext cx="232956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99cc00"/>
                </a:solidFill>
                <a:latin typeface="Times New Roman"/>
              </a:rPr>
              <a:t>2 x Hauteur totale souhaitée</a:t>
            </a:r>
            <a:endParaRPr b="0" lang="en-US" sz="9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44" name="Line 186"/>
          <xdr:cNvSpPr/>
        </xdr:nvSpPr>
        <xdr:spPr>
          <a:xfrm>
            <a:off x="5940000" y="2713680"/>
            <a:ext cx="1543320" cy="0"/>
          </a:xfrm>
          <a:prstGeom prst="line">
            <a:avLst/>
          </a:prstGeom>
          <a:ln w="9360">
            <a:solidFill>
              <a:srgbClr val="99cc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Text Box 187"/>
          <xdr:cNvSpPr/>
        </xdr:nvSpPr>
        <xdr:spPr>
          <a:xfrm>
            <a:off x="5968440" y="2293920"/>
            <a:ext cx="1224360" cy="46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99cc00"/>
                </a:solidFill>
                <a:latin typeface="Times New Roman"/>
              </a:rPr>
              <a:t>1 x Hauteur totale souhaitée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46" name="Oval 193"/>
          <xdr:cNvSpPr/>
        </xdr:nvSpPr>
        <xdr:spPr>
          <a:xfrm>
            <a:off x="8890560" y="3138840"/>
            <a:ext cx="10224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73480</xdr:colOff>
      <xdr:row>5</xdr:row>
      <xdr:rowOff>123840</xdr:rowOff>
    </xdr:from>
    <xdr:to>
      <xdr:col>11</xdr:col>
      <xdr:colOff>614520</xdr:colOff>
      <xdr:row>23</xdr:row>
      <xdr:rowOff>105120</xdr:rowOff>
    </xdr:to>
    <xdr:sp>
      <xdr:nvSpPr>
        <xdr:cNvPr id="447" name="AutoShape 196"/>
        <xdr:cNvSpPr/>
      </xdr:nvSpPr>
      <xdr:spPr>
        <a:xfrm>
          <a:off x="6823080" y="1266840"/>
          <a:ext cx="567288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23</xdr:row>
      <xdr:rowOff>86040</xdr:rowOff>
    </xdr:from>
    <xdr:to>
      <xdr:col>12</xdr:col>
      <xdr:colOff>236520</xdr:colOff>
      <xdr:row>45</xdr:row>
      <xdr:rowOff>3960</xdr:rowOff>
    </xdr:to>
    <xdr:grpSp>
      <xdr:nvGrpSpPr>
        <xdr:cNvPr id="448" name="Group 217"/>
        <xdr:cNvGrpSpPr/>
      </xdr:nvGrpSpPr>
      <xdr:grpSpPr>
        <a:xfrm>
          <a:off x="6179040" y="4143600"/>
          <a:ext cx="6743520" cy="3480480"/>
          <a:chOff x="6179040" y="4143600"/>
          <a:chExt cx="6743520" cy="3480480"/>
        </a:xfrm>
      </xdr:grpSpPr>
      <xdr:sp>
        <xdr:nvSpPr>
          <xdr:cNvPr id="449" name="AutoShape 216"/>
          <xdr:cNvSpPr/>
        </xdr:nvSpPr>
        <xdr:spPr>
          <a:xfrm>
            <a:off x="6179040" y="4143600"/>
            <a:ext cx="6743520" cy="3480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214"/>
          <xdr:cNvSpPr/>
        </xdr:nvSpPr>
        <xdr:spPr>
          <a:xfrm>
            <a:off x="6891480" y="4182480"/>
            <a:ext cx="4885200" cy="1826640"/>
          </a:xfrm>
          <a:custGeom>
            <a:avLst/>
            <a:gdLst/>
            <a:ahLst/>
            <a:rect l="l" t="t" r="r" b="b"/>
            <a:pathLst>
              <a:path w="5309" h="2028">
                <a:moveTo>
                  <a:pt x="0" y="1113"/>
                </a:moveTo>
                <a:cubicBezTo>
                  <a:pt x="81" y="459"/>
                  <a:pt x="750" y="574"/>
                  <a:pt x="667" y="907"/>
                </a:cubicBezTo>
                <a:cubicBezTo>
                  <a:pt x="642" y="1365"/>
                  <a:pt x="551" y="1465"/>
                  <a:pt x="750" y="1683"/>
                </a:cubicBezTo>
                <a:cubicBezTo>
                  <a:pt x="872" y="1743"/>
                  <a:pt x="1275" y="1790"/>
                  <a:pt x="1333" y="1473"/>
                </a:cubicBezTo>
                <a:cubicBezTo>
                  <a:pt x="1338" y="1226"/>
                  <a:pt x="1088" y="878"/>
                  <a:pt x="1300" y="666"/>
                </a:cubicBezTo>
                <a:cubicBezTo>
                  <a:pt x="1658" y="250"/>
                  <a:pt x="1999" y="533"/>
                  <a:pt x="1982" y="716"/>
                </a:cubicBezTo>
                <a:cubicBezTo>
                  <a:pt x="1974" y="966"/>
                  <a:pt x="1608" y="1282"/>
                  <a:pt x="1841" y="1665"/>
                </a:cubicBezTo>
                <a:cubicBezTo>
                  <a:pt x="2240" y="1998"/>
                  <a:pt x="2773" y="1698"/>
                  <a:pt x="2756" y="1423"/>
                </a:cubicBezTo>
                <a:cubicBezTo>
                  <a:pt x="2751" y="1248"/>
                  <a:pt x="2398" y="1032"/>
                  <a:pt x="2565" y="699"/>
                </a:cubicBezTo>
                <a:cubicBezTo>
                  <a:pt x="3164" y="0"/>
                  <a:pt x="3855" y="325"/>
                  <a:pt x="3863" y="674"/>
                </a:cubicBezTo>
                <a:cubicBezTo>
                  <a:pt x="3834" y="863"/>
                  <a:pt x="3222" y="1440"/>
                  <a:pt x="3472" y="1781"/>
                </a:cubicBezTo>
                <a:cubicBezTo>
                  <a:pt x="3582" y="1859"/>
                  <a:pt x="3880" y="1964"/>
                  <a:pt x="4130" y="1798"/>
                </a:cubicBezTo>
                <a:cubicBezTo>
                  <a:pt x="4278" y="1709"/>
                  <a:pt x="4010" y="1228"/>
                  <a:pt x="4046" y="1066"/>
                </a:cubicBezTo>
                <a:cubicBezTo>
                  <a:pt x="4082" y="904"/>
                  <a:pt x="4246" y="805"/>
                  <a:pt x="4346" y="824"/>
                </a:cubicBezTo>
                <a:cubicBezTo>
                  <a:pt x="4588" y="882"/>
                  <a:pt x="4528" y="1184"/>
                  <a:pt x="4646" y="1182"/>
                </a:cubicBezTo>
                <a:cubicBezTo>
                  <a:pt x="4733" y="1160"/>
                  <a:pt x="4704" y="1024"/>
                  <a:pt x="5045" y="1057"/>
                </a:cubicBezTo>
                <a:cubicBezTo>
                  <a:pt x="5112" y="1064"/>
                  <a:pt x="5203" y="1149"/>
                  <a:pt x="5084" y="1443"/>
                </a:cubicBezTo>
                <a:cubicBezTo>
                  <a:pt x="5052" y="1515"/>
                  <a:pt x="4822" y="1616"/>
                  <a:pt x="4859" y="1713"/>
                </a:cubicBezTo>
                <a:cubicBezTo>
                  <a:pt x="4879" y="1948"/>
                  <a:pt x="5234" y="1975"/>
                  <a:pt x="5309" y="2028"/>
                </a:cubicBezTo>
              </a:path>
            </a:pathLst>
          </a:custGeom>
          <a:noFill/>
          <a:ln w="177840">
            <a:solidFill>
              <a:srgbClr val="99cc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213"/>
          <xdr:cNvSpPr/>
        </xdr:nvSpPr>
        <xdr:spPr>
          <a:xfrm>
            <a:off x="6743160" y="5374080"/>
            <a:ext cx="5147280" cy="774000"/>
          </a:xfrm>
          <a:custGeom>
            <a:avLst/>
            <a:gdLst/>
            <a:ahLst/>
            <a:rect l="l" t="t" r="r" b="b"/>
            <a:pathLst>
              <a:path w="8503" h="1315">
                <a:moveTo>
                  <a:pt x="0" y="581"/>
                </a:moveTo>
                <a:cubicBezTo>
                  <a:pt x="266" y="612"/>
                  <a:pt x="555" y="692"/>
                  <a:pt x="1601" y="770"/>
                </a:cubicBezTo>
                <a:cubicBezTo>
                  <a:pt x="2647" y="848"/>
                  <a:pt x="5364" y="1173"/>
                  <a:pt x="6274" y="1049"/>
                </a:cubicBezTo>
                <a:cubicBezTo>
                  <a:pt x="7184" y="924"/>
                  <a:pt x="6846" y="46"/>
                  <a:pt x="7059" y="23"/>
                </a:cubicBezTo>
                <a:cubicBezTo>
                  <a:pt x="7272" y="0"/>
                  <a:pt x="7313" y="694"/>
                  <a:pt x="7554" y="910"/>
                </a:cubicBezTo>
                <a:cubicBezTo>
                  <a:pt x="7794" y="1126"/>
                  <a:pt x="8305" y="1231"/>
                  <a:pt x="8503" y="1315"/>
                </a:cubicBezTo>
              </a:path>
            </a:pathLst>
          </a:custGeom>
          <a:noFill/>
          <a:ln w="9360">
            <a:solidFill>
              <a:srgbClr val="808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212"/>
          <xdr:cNvSpPr/>
        </xdr:nvSpPr>
        <xdr:spPr>
          <a:xfrm>
            <a:off x="6720480" y="4293720"/>
            <a:ext cx="5147280" cy="862920"/>
          </a:xfrm>
          <a:custGeom>
            <a:avLst/>
            <a:gdLst/>
            <a:ahLst/>
            <a:rect l="l" t="t" r="r" b="b"/>
            <a:pathLst>
              <a:path w="8496" h="1461">
                <a:moveTo>
                  <a:pt x="0" y="879"/>
                </a:moveTo>
                <a:cubicBezTo>
                  <a:pt x="139" y="839"/>
                  <a:pt x="324" y="725"/>
                  <a:pt x="827" y="639"/>
                </a:cubicBezTo>
                <a:cubicBezTo>
                  <a:pt x="1330" y="553"/>
                  <a:pt x="2242" y="457"/>
                  <a:pt x="3018" y="365"/>
                </a:cubicBezTo>
                <a:cubicBezTo>
                  <a:pt x="3794" y="274"/>
                  <a:pt x="4844" y="0"/>
                  <a:pt x="5483" y="91"/>
                </a:cubicBezTo>
                <a:cubicBezTo>
                  <a:pt x="6122" y="183"/>
                  <a:pt x="6442" y="731"/>
                  <a:pt x="6853" y="913"/>
                </a:cubicBezTo>
                <a:cubicBezTo>
                  <a:pt x="7263" y="1096"/>
                  <a:pt x="7674" y="1096"/>
                  <a:pt x="7948" y="1187"/>
                </a:cubicBezTo>
                <a:cubicBezTo>
                  <a:pt x="8222" y="1278"/>
                  <a:pt x="8405" y="1415"/>
                  <a:pt x="8496" y="1461"/>
                </a:cubicBezTo>
              </a:path>
            </a:pathLst>
          </a:custGeom>
          <a:noFill/>
          <a:ln w="9360">
            <a:solidFill>
              <a:srgbClr val="808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211"/>
          <xdr:cNvSpPr/>
        </xdr:nvSpPr>
        <xdr:spPr>
          <a:xfrm>
            <a:off x="8510400" y="5106960"/>
            <a:ext cx="182160" cy="61200"/>
          </a:xfrm>
          <a:custGeom>
            <a:avLst/>
            <a:gdLst/>
            <a:ahLst/>
            <a:rect l="l" t="t" r="r" b="b"/>
            <a:pathLst>
              <a:path w="272" h="89">
                <a:moveTo>
                  <a:pt x="0" y="0"/>
                </a:moveTo>
                <a:lnTo>
                  <a:pt x="272" y="89"/>
                </a:lnTo>
              </a:path>
            </a:pathLst>
          </a:custGeom>
          <a:noFill/>
          <a:ln w="6480">
            <a:solidFill>
              <a:srgbClr val="000000"/>
            </a:solidFill>
            <a:round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210"/>
          <xdr:cNvSpPr/>
        </xdr:nvSpPr>
        <xdr:spPr>
          <a:xfrm>
            <a:off x="6868440" y="4371840"/>
            <a:ext cx="4896360" cy="1598040"/>
          </a:xfrm>
          <a:custGeom>
            <a:avLst/>
            <a:gdLst/>
            <a:ahLst/>
            <a:rect l="l" t="t" r="r" b="b"/>
            <a:pathLst>
              <a:path w="7306" h="2445">
                <a:moveTo>
                  <a:pt x="0" y="1187"/>
                </a:moveTo>
                <a:cubicBezTo>
                  <a:pt x="306" y="343"/>
                  <a:pt x="854" y="523"/>
                  <a:pt x="948" y="917"/>
                </a:cubicBezTo>
                <a:cubicBezTo>
                  <a:pt x="913" y="1547"/>
                  <a:pt x="854" y="1731"/>
                  <a:pt x="991" y="1954"/>
                </a:cubicBezTo>
                <a:cubicBezTo>
                  <a:pt x="1120" y="2109"/>
                  <a:pt x="1507" y="2073"/>
                  <a:pt x="1651" y="2023"/>
                </a:cubicBezTo>
                <a:cubicBezTo>
                  <a:pt x="1795" y="1973"/>
                  <a:pt x="1834" y="1896"/>
                  <a:pt x="1857" y="1654"/>
                </a:cubicBezTo>
                <a:cubicBezTo>
                  <a:pt x="1864" y="1314"/>
                  <a:pt x="1497" y="863"/>
                  <a:pt x="1789" y="572"/>
                </a:cubicBezTo>
                <a:cubicBezTo>
                  <a:pt x="2282" y="0"/>
                  <a:pt x="2751" y="389"/>
                  <a:pt x="2728" y="641"/>
                </a:cubicBezTo>
                <a:cubicBezTo>
                  <a:pt x="2717" y="984"/>
                  <a:pt x="2213" y="1419"/>
                  <a:pt x="2533" y="1946"/>
                </a:cubicBezTo>
                <a:cubicBezTo>
                  <a:pt x="2582" y="2197"/>
                  <a:pt x="3036" y="2258"/>
                  <a:pt x="3246" y="2203"/>
                </a:cubicBezTo>
                <a:cubicBezTo>
                  <a:pt x="3440" y="2209"/>
                  <a:pt x="3609" y="2078"/>
                  <a:pt x="3700" y="1980"/>
                </a:cubicBezTo>
                <a:cubicBezTo>
                  <a:pt x="3791" y="1882"/>
                  <a:pt x="3815" y="1837"/>
                  <a:pt x="3793" y="1613"/>
                </a:cubicBezTo>
                <a:cubicBezTo>
                  <a:pt x="3786" y="1372"/>
                  <a:pt x="3341" y="1092"/>
                  <a:pt x="3571" y="634"/>
                </a:cubicBezTo>
                <a:cubicBezTo>
                  <a:pt x="3720" y="375"/>
                  <a:pt x="4343" y="111"/>
                  <a:pt x="4634" y="103"/>
                </a:cubicBezTo>
                <a:cubicBezTo>
                  <a:pt x="4925" y="95"/>
                  <a:pt x="5257" y="400"/>
                  <a:pt x="5316" y="583"/>
                </a:cubicBezTo>
                <a:cubicBezTo>
                  <a:pt x="5371" y="760"/>
                  <a:pt x="5076" y="946"/>
                  <a:pt x="4986" y="1200"/>
                </a:cubicBezTo>
                <a:cubicBezTo>
                  <a:pt x="4894" y="1380"/>
                  <a:pt x="4787" y="1497"/>
                  <a:pt x="4763" y="1663"/>
                </a:cubicBezTo>
                <a:cubicBezTo>
                  <a:pt x="4739" y="1829"/>
                  <a:pt x="4752" y="2083"/>
                  <a:pt x="4840" y="2194"/>
                </a:cubicBezTo>
                <a:cubicBezTo>
                  <a:pt x="4930" y="2296"/>
                  <a:pt x="5153" y="2342"/>
                  <a:pt x="5294" y="2331"/>
                </a:cubicBezTo>
                <a:cubicBezTo>
                  <a:pt x="5447" y="2318"/>
                  <a:pt x="5711" y="2318"/>
                  <a:pt x="5757" y="2117"/>
                </a:cubicBezTo>
                <a:cubicBezTo>
                  <a:pt x="5791" y="1800"/>
                  <a:pt x="5531" y="1343"/>
                  <a:pt x="5568" y="1122"/>
                </a:cubicBezTo>
                <a:cubicBezTo>
                  <a:pt x="5605" y="901"/>
                  <a:pt x="5843" y="763"/>
                  <a:pt x="5981" y="789"/>
                </a:cubicBezTo>
                <a:cubicBezTo>
                  <a:pt x="6314" y="869"/>
                  <a:pt x="6231" y="1284"/>
                  <a:pt x="6394" y="1282"/>
                </a:cubicBezTo>
                <a:cubicBezTo>
                  <a:pt x="6513" y="1251"/>
                  <a:pt x="6473" y="1064"/>
                  <a:pt x="6943" y="1110"/>
                </a:cubicBezTo>
                <a:cubicBezTo>
                  <a:pt x="7035" y="1119"/>
                  <a:pt x="7160" y="1236"/>
                  <a:pt x="6996" y="1640"/>
                </a:cubicBezTo>
                <a:cubicBezTo>
                  <a:pt x="6952" y="1739"/>
                  <a:pt x="6636" y="1878"/>
                  <a:pt x="6687" y="2012"/>
                </a:cubicBezTo>
                <a:cubicBezTo>
                  <a:pt x="6714" y="2335"/>
                  <a:pt x="7203" y="2372"/>
                  <a:pt x="7306" y="2445"/>
                </a:cubicBezTo>
              </a:path>
            </a:pathLst>
          </a:custGeom>
          <a:noFill/>
          <a:ln w="15840">
            <a:solidFill>
              <a:srgbClr val="0000ff"/>
            </a:solidFill>
            <a:round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209"/>
          <xdr:cNvSpPr/>
        </xdr:nvSpPr>
        <xdr:spPr>
          <a:xfrm>
            <a:off x="6657840" y="4784040"/>
            <a:ext cx="0" cy="963360"/>
          </a:xfrm>
          <a:prstGeom prst="line">
            <a:avLst/>
          </a:prstGeom>
          <a:ln w="9360">
            <a:solidFill>
              <a:srgbClr val="808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Text Box 208"/>
          <xdr:cNvSpPr/>
        </xdr:nvSpPr>
        <xdr:spPr>
          <a:xfrm>
            <a:off x="6347880" y="5090040"/>
            <a:ext cx="20304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4400" rIns="14400" tIns="0" bIns="0" anchor="t">
            <a:spAutoFit/>
          </a:bodyPr>
          <a:p>
            <a:r>
              <a:rPr b="0" lang="en-US" sz="1200" spc="-1" strike="noStrike">
                <a:solidFill>
                  <a:srgbClr val="808000"/>
                </a:solidFill>
                <a:latin typeface="Times New Roman"/>
              </a:rPr>
              <a:t>M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7" name="Text Box 207"/>
          <xdr:cNvSpPr/>
        </xdr:nvSpPr>
        <xdr:spPr>
          <a:xfrm>
            <a:off x="8684280" y="5090040"/>
            <a:ext cx="18180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4400" rIns="14400" tIns="0" bIns="0" anchor="t">
            <a:spAutoFit/>
          </a:bodyPr>
          <a:p>
            <a:r>
              <a:rPr b="1" lang="en-US" sz="1200" spc="-1" strike="noStrike">
                <a:solidFill>
                  <a:srgbClr val="99ccff"/>
                </a:solidFill>
                <a:latin typeface="Times New Roman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8" name="Text Box 206"/>
          <xdr:cNvSpPr/>
        </xdr:nvSpPr>
        <xdr:spPr>
          <a:xfrm>
            <a:off x="9205920" y="4500000"/>
            <a:ext cx="239400" cy="1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4400" rIns="14400" tIns="0" bIns="0" anchor="t">
            <a:no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Times New Roman"/>
              </a:rPr>
              <a:t>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9" name="Freeform 205"/>
          <xdr:cNvSpPr/>
        </xdr:nvSpPr>
        <xdr:spPr>
          <a:xfrm>
            <a:off x="6868440" y="5184720"/>
            <a:ext cx="5038920" cy="540000"/>
          </a:xfrm>
          <a:custGeom>
            <a:avLst/>
            <a:gdLst/>
            <a:ahLst/>
            <a:rect l="l" t="t" r="r" b="b"/>
            <a:pathLst>
              <a:path w="7897" h="859">
                <a:moveTo>
                  <a:pt x="0" y="192"/>
                </a:moveTo>
                <a:cubicBezTo>
                  <a:pt x="84" y="174"/>
                  <a:pt x="275" y="94"/>
                  <a:pt x="507" y="84"/>
                </a:cubicBezTo>
                <a:cubicBezTo>
                  <a:pt x="739" y="74"/>
                  <a:pt x="1103" y="129"/>
                  <a:pt x="1393" y="132"/>
                </a:cubicBezTo>
                <a:cubicBezTo>
                  <a:pt x="1683" y="135"/>
                  <a:pt x="1945" y="92"/>
                  <a:pt x="2248" y="100"/>
                </a:cubicBezTo>
                <a:cubicBezTo>
                  <a:pt x="2551" y="108"/>
                  <a:pt x="2836" y="187"/>
                  <a:pt x="3213" y="179"/>
                </a:cubicBezTo>
                <a:cubicBezTo>
                  <a:pt x="3590" y="171"/>
                  <a:pt x="4071" y="45"/>
                  <a:pt x="4511" y="53"/>
                </a:cubicBezTo>
                <a:cubicBezTo>
                  <a:pt x="4951" y="61"/>
                  <a:pt x="5490" y="230"/>
                  <a:pt x="5856" y="227"/>
                </a:cubicBezTo>
                <a:cubicBezTo>
                  <a:pt x="6222" y="224"/>
                  <a:pt x="6473" y="0"/>
                  <a:pt x="6710" y="37"/>
                </a:cubicBezTo>
                <a:cubicBezTo>
                  <a:pt x="6947" y="74"/>
                  <a:pt x="7082" y="311"/>
                  <a:pt x="7280" y="448"/>
                </a:cubicBezTo>
                <a:cubicBezTo>
                  <a:pt x="7478" y="585"/>
                  <a:pt x="7768" y="773"/>
                  <a:pt x="7897" y="859"/>
                </a:cubicBezTo>
              </a:path>
            </a:pathLst>
          </a:custGeom>
          <a:noFill/>
          <a:ln w="12600">
            <a:solidFill>
              <a:srgbClr val="ff6600"/>
            </a:solidFill>
            <a:round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Text Box 204"/>
          <xdr:cNvSpPr/>
        </xdr:nvSpPr>
        <xdr:spPr>
          <a:xfrm>
            <a:off x="9639000" y="5028840"/>
            <a:ext cx="330480" cy="32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1840" rIns="51840" tIns="25920" bIns="25920" anchor="t">
            <a:noAutofit/>
          </a:bodyPr>
          <a:p>
            <a:r>
              <a:rPr b="1" lang="en-US" sz="1200" spc="-1" strike="noStrike">
                <a:solidFill>
                  <a:srgbClr val="ff6600"/>
                </a:solidFill>
                <a:latin typeface="Times New Roman"/>
              </a:rPr>
              <a:t>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1" name="Freeform 203"/>
          <xdr:cNvSpPr/>
        </xdr:nvSpPr>
        <xdr:spPr>
          <a:xfrm>
            <a:off x="6652080" y="4332600"/>
            <a:ext cx="5400" cy="1676160"/>
          </a:xfrm>
          <a:custGeom>
            <a:avLst/>
            <a:gdLst/>
            <a:ahLst/>
            <a:rect l="l" t="t" r="r" b="b"/>
            <a:pathLst>
              <a:path w="8" h="2553">
                <a:moveTo>
                  <a:pt x="0" y="0"/>
                </a:moveTo>
                <a:lnTo>
                  <a:pt x="8" y="2553"/>
                </a:lnTo>
              </a:path>
            </a:pathLst>
          </a:custGeom>
          <a:noFill/>
          <a:ln w="9360">
            <a:solidFill>
              <a:srgbClr val="808000"/>
            </a:solidFill>
            <a:round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Line 202"/>
          <xdr:cNvSpPr/>
        </xdr:nvSpPr>
        <xdr:spPr>
          <a:xfrm>
            <a:off x="6532200" y="6009120"/>
            <a:ext cx="440064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Text Box 201"/>
          <xdr:cNvSpPr/>
        </xdr:nvSpPr>
        <xdr:spPr>
          <a:xfrm>
            <a:off x="6572160" y="6293160"/>
            <a:ext cx="4936320" cy="12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1840" rIns="51840" tIns="25920" bIns="25920" anchor="t">
            <a:noAutofit/>
          </a:bodyPr>
          <a:p>
            <a:r>
              <a:rPr b="0" lang="en-US" sz="1000" spc="-1" strike="noStrike" u="sng">
                <a:solidFill>
                  <a:srgbClr val="000000"/>
                </a:solidFill>
                <a:uFillTx/>
                <a:latin typeface="Times New Roman"/>
              </a:rPr>
              <a:t>Légend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W: Largeur du CE plein bord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M: Enveloppe de méandrage (= 6 à 10 x W)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l : Longueur développée du C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L: Longueur du CE mesurée dans l’axe de M (correspond à la longueur du CE existant)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Si =l/L : Cœfficient de sinuosité (ici= 2.5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4" name="Line 200"/>
          <xdr:cNvSpPr/>
        </xdr:nvSpPr>
        <xdr:spPr>
          <a:xfrm>
            <a:off x="6537960" y="4332600"/>
            <a:ext cx="440640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Line 199"/>
          <xdr:cNvSpPr/>
        </xdr:nvSpPr>
        <xdr:spPr>
          <a:xfrm>
            <a:off x="11446200" y="4667040"/>
            <a:ext cx="1384920" cy="59004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Line 198"/>
          <xdr:cNvSpPr/>
        </xdr:nvSpPr>
        <xdr:spPr>
          <a:xfrm>
            <a:off x="11103840" y="5992200"/>
            <a:ext cx="1384920" cy="59004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920</xdr:colOff>
      <xdr:row>0</xdr:row>
      <xdr:rowOff>152280</xdr:rowOff>
    </xdr:from>
    <xdr:to>
      <xdr:col>11</xdr:col>
      <xdr:colOff>745560</xdr:colOff>
      <xdr:row>22</xdr:row>
      <xdr:rowOff>51840</xdr:rowOff>
    </xdr:to>
    <xdr:grpSp>
      <xdr:nvGrpSpPr>
        <xdr:cNvPr id="467" name="Group 1"/>
        <xdr:cNvGrpSpPr/>
      </xdr:nvGrpSpPr>
      <xdr:grpSpPr>
        <a:xfrm>
          <a:off x="457920" y="152280"/>
          <a:ext cx="8858160" cy="3461760"/>
          <a:chOff x="457920" y="152280"/>
          <a:chExt cx="8858160" cy="3461760"/>
        </a:xfrm>
      </xdr:grpSpPr>
      <xdr:sp>
        <xdr:nvSpPr>
          <xdr:cNvPr id="468" name="AutoShape 2"/>
          <xdr:cNvSpPr/>
        </xdr:nvSpPr>
        <xdr:spPr>
          <a:xfrm>
            <a:off x="1515960" y="503640"/>
            <a:ext cx="6168240" cy="3110400"/>
          </a:xfrm>
          <a:custGeom>
            <a:avLst/>
            <a:gdLst>
              <a:gd name="textAreaLeft" fmla="*/ 1284120 w 6168240"/>
              <a:gd name="textAreaRight" fmla="*/ 4884120 w 6168240"/>
              <a:gd name="textAreaTop" fmla="*/ 648720 h 3110400"/>
              <a:gd name="textAreaBottom" fmla="*/ 2461680 h 3110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3"/>
          <xdr:cNvSpPr/>
        </xdr:nvSpPr>
        <xdr:spPr>
          <a:xfrm>
            <a:off x="1769760" y="152280"/>
            <a:ext cx="5627880" cy="3413160"/>
          </a:xfrm>
          <a:custGeom>
            <a:avLst/>
            <a:gdLst/>
            <a:ahLst/>
            <a:rect l="l" t="t" r="r" b="b"/>
            <a:pathLst>
              <a:path w="404" h="233">
                <a:moveTo>
                  <a:pt x="10" y="62"/>
                </a:moveTo>
                <a:lnTo>
                  <a:pt x="95" y="62"/>
                </a:lnTo>
                <a:lnTo>
                  <a:pt x="171" y="204"/>
                </a:lnTo>
                <a:lnTo>
                  <a:pt x="352" y="204"/>
                </a:lnTo>
                <a:lnTo>
                  <a:pt x="395" y="1"/>
                </a:lnTo>
                <a:lnTo>
                  <a:pt x="404" y="0"/>
                </a:lnTo>
                <a:lnTo>
                  <a:pt x="404" y="232"/>
                </a:lnTo>
                <a:lnTo>
                  <a:pt x="0" y="233"/>
                </a:lnTo>
                <a:lnTo>
                  <a:pt x="0" y="62"/>
                </a:lnTo>
                <a:lnTo>
                  <a:pt x="10" y="62"/>
                </a:lnTo>
                <a:close/>
              </a:path>
            </a:pathLst>
          </a:custGeom>
          <a:solidFill>
            <a:srgbClr val="c0c0c0">
              <a:alpha val="2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4"/>
          <xdr:cNvSpPr/>
        </xdr:nvSpPr>
        <xdr:spPr>
          <a:xfrm>
            <a:off x="3820320" y="2424240"/>
            <a:ext cx="2959920" cy="665280"/>
          </a:xfrm>
          <a:custGeom>
            <a:avLst/>
            <a:gdLst/>
            <a:ahLst/>
            <a:rect l="l" t="t" r="r" b="b"/>
            <a:pathLst>
              <a:path w="2221" h="456">
                <a:moveTo>
                  <a:pt x="0" y="21"/>
                </a:moveTo>
                <a:lnTo>
                  <a:pt x="2221" y="0"/>
                </a:lnTo>
                <a:lnTo>
                  <a:pt x="2119" y="456"/>
                </a:lnTo>
                <a:lnTo>
                  <a:pt x="208" y="413"/>
                </a:lnTo>
                <a:lnTo>
                  <a:pt x="0" y="21"/>
                </a:lnTo>
                <a:close/>
              </a:path>
            </a:pathLst>
          </a:custGeom>
          <a:solidFill>
            <a:srgbClr val="cc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5"/>
          <xdr:cNvSpPr/>
        </xdr:nvSpPr>
        <xdr:spPr>
          <a:xfrm>
            <a:off x="3842280" y="2499840"/>
            <a:ext cx="2877120" cy="649080"/>
          </a:xfrm>
          <a:custGeom>
            <a:avLst/>
            <a:gdLst/>
            <a:ahLst/>
            <a:rect l="l" t="t" r="r" b="b"/>
            <a:pathLst>
              <a:path w="2092" h="453">
                <a:moveTo>
                  <a:pt x="0" y="0"/>
                </a:moveTo>
                <a:lnTo>
                  <a:pt x="225" y="453"/>
                </a:lnTo>
                <a:lnTo>
                  <a:pt x="2067" y="453"/>
                </a:lnTo>
                <a:lnTo>
                  <a:pt x="2092" y="372"/>
                </a:lnTo>
                <a:lnTo>
                  <a:pt x="1355" y="306"/>
                </a:lnTo>
                <a:lnTo>
                  <a:pt x="1193" y="235"/>
                </a:lnTo>
                <a:lnTo>
                  <a:pt x="763" y="202"/>
                </a:lnTo>
                <a:lnTo>
                  <a:pt x="411" y="98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6"/>
          <xdr:cNvSpPr/>
        </xdr:nvSpPr>
        <xdr:spPr>
          <a:xfrm>
            <a:off x="1780560" y="1077120"/>
            <a:ext cx="1747080" cy="865440"/>
          </a:xfrm>
          <a:custGeom>
            <a:avLst/>
            <a:gdLst/>
            <a:ahLst/>
            <a:rect l="l" t="t" r="r" b="b"/>
            <a:pathLst>
              <a:path w="180" h="91">
                <a:moveTo>
                  <a:pt x="0" y="0"/>
                </a:moveTo>
                <a:lnTo>
                  <a:pt x="180" y="91"/>
                </a:lnTo>
                <a:lnTo>
                  <a:pt x="135" y="0"/>
                </a:lnTo>
                <a:lnTo>
                  <a:pt x="0" y="0"/>
                </a:lnTo>
                <a:close/>
              </a:path>
            </a:pathLst>
          </a:custGeom>
          <a:solidFill>
            <a:srgbClr val="9696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Oval 8"/>
          <xdr:cNvSpPr/>
        </xdr:nvSpPr>
        <xdr:spPr>
          <a:xfrm flipH="1" rot="19689000">
            <a:off x="5715360" y="2926800"/>
            <a:ext cx="25344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Oval 9"/>
          <xdr:cNvSpPr/>
        </xdr:nvSpPr>
        <xdr:spPr>
          <a:xfrm>
            <a:off x="6615000" y="2927160"/>
            <a:ext cx="77040" cy="70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Oval 10"/>
          <xdr:cNvSpPr/>
        </xdr:nvSpPr>
        <xdr:spPr>
          <a:xfrm>
            <a:off x="6195960" y="2927160"/>
            <a:ext cx="65880" cy="70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Oval 11"/>
          <xdr:cNvSpPr/>
        </xdr:nvSpPr>
        <xdr:spPr>
          <a:xfrm flipH="1" rot="19628400">
            <a:off x="6416640" y="2927160"/>
            <a:ext cx="24228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Oval 12"/>
          <xdr:cNvSpPr/>
        </xdr:nvSpPr>
        <xdr:spPr>
          <a:xfrm flipH="1" rot="1681200">
            <a:off x="3820320" y="2424240"/>
            <a:ext cx="242280" cy="9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Oval 13"/>
          <xdr:cNvSpPr/>
        </xdr:nvSpPr>
        <xdr:spPr>
          <a:xfrm>
            <a:off x="3820320" y="2424240"/>
            <a:ext cx="71640" cy="9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Oval 14"/>
          <xdr:cNvSpPr/>
        </xdr:nvSpPr>
        <xdr:spPr>
          <a:xfrm rot="20767800">
            <a:off x="3819960" y="2499480"/>
            <a:ext cx="14868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Oval 15"/>
          <xdr:cNvSpPr/>
        </xdr:nvSpPr>
        <xdr:spPr>
          <a:xfrm>
            <a:off x="4084920" y="2472840"/>
            <a:ext cx="154080" cy="81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Oval 16"/>
          <xdr:cNvSpPr/>
        </xdr:nvSpPr>
        <xdr:spPr>
          <a:xfrm>
            <a:off x="4239360" y="2472840"/>
            <a:ext cx="77040" cy="81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Oval 17"/>
          <xdr:cNvSpPr/>
        </xdr:nvSpPr>
        <xdr:spPr>
          <a:xfrm flipH="1">
            <a:off x="4404600" y="2472840"/>
            <a:ext cx="264240" cy="81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Oval 18"/>
          <xdr:cNvSpPr/>
        </xdr:nvSpPr>
        <xdr:spPr>
          <a:xfrm>
            <a:off x="4316400" y="2391480"/>
            <a:ext cx="71640" cy="81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Oval 19"/>
          <xdr:cNvSpPr/>
        </xdr:nvSpPr>
        <xdr:spPr>
          <a:xfrm rot="2185800">
            <a:off x="4316040" y="2472480"/>
            <a:ext cx="159840" cy="81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Oval 20"/>
          <xdr:cNvSpPr/>
        </xdr:nvSpPr>
        <xdr:spPr>
          <a:xfrm>
            <a:off x="3996720" y="2391480"/>
            <a:ext cx="87840" cy="81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Oval 21"/>
          <xdr:cNvSpPr/>
        </xdr:nvSpPr>
        <xdr:spPr>
          <a:xfrm flipH="1" rot="20573400">
            <a:off x="4084200" y="2391120"/>
            <a:ext cx="264240" cy="97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Oval 22"/>
          <xdr:cNvSpPr/>
        </xdr:nvSpPr>
        <xdr:spPr>
          <a:xfrm>
            <a:off x="3996720" y="2472840"/>
            <a:ext cx="87840" cy="81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Oval 23"/>
          <xdr:cNvSpPr/>
        </xdr:nvSpPr>
        <xdr:spPr>
          <a:xfrm>
            <a:off x="4404600" y="2391480"/>
            <a:ext cx="77040" cy="81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Oval 24"/>
          <xdr:cNvSpPr/>
        </xdr:nvSpPr>
        <xdr:spPr>
          <a:xfrm>
            <a:off x="3743280" y="2224080"/>
            <a:ext cx="154080" cy="75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Oval 25"/>
          <xdr:cNvSpPr/>
        </xdr:nvSpPr>
        <xdr:spPr>
          <a:xfrm>
            <a:off x="4724280" y="2472840"/>
            <a:ext cx="159840" cy="81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Oval 26"/>
          <xdr:cNvSpPr/>
        </xdr:nvSpPr>
        <xdr:spPr>
          <a:xfrm>
            <a:off x="4795920" y="2678400"/>
            <a:ext cx="6588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Oval 27"/>
          <xdr:cNvSpPr/>
        </xdr:nvSpPr>
        <xdr:spPr>
          <a:xfrm flipH="1">
            <a:off x="4734720" y="2748600"/>
            <a:ext cx="27540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Oval 28"/>
          <xdr:cNvSpPr/>
        </xdr:nvSpPr>
        <xdr:spPr>
          <a:xfrm>
            <a:off x="4735440" y="2678400"/>
            <a:ext cx="8784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Oval 29"/>
          <xdr:cNvSpPr/>
        </xdr:nvSpPr>
        <xdr:spPr>
          <a:xfrm>
            <a:off x="5297760" y="2748600"/>
            <a:ext cx="71640" cy="75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Oval 30"/>
          <xdr:cNvSpPr/>
        </xdr:nvSpPr>
        <xdr:spPr>
          <a:xfrm>
            <a:off x="4735440" y="2602800"/>
            <a:ext cx="176040" cy="75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Oval 31"/>
          <xdr:cNvSpPr/>
        </xdr:nvSpPr>
        <xdr:spPr>
          <a:xfrm>
            <a:off x="4608720" y="2391480"/>
            <a:ext cx="87840" cy="81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Oval 32"/>
          <xdr:cNvSpPr/>
        </xdr:nvSpPr>
        <xdr:spPr>
          <a:xfrm flipH="1">
            <a:off x="4475520" y="2602800"/>
            <a:ext cx="25884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Oval 33"/>
          <xdr:cNvSpPr/>
        </xdr:nvSpPr>
        <xdr:spPr>
          <a:xfrm>
            <a:off x="4685760" y="2602800"/>
            <a:ext cx="71640" cy="75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Oval 34"/>
          <xdr:cNvSpPr/>
        </xdr:nvSpPr>
        <xdr:spPr>
          <a:xfrm>
            <a:off x="4608720" y="2472840"/>
            <a:ext cx="154080" cy="81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Oval 35"/>
          <xdr:cNvSpPr/>
        </xdr:nvSpPr>
        <xdr:spPr>
          <a:xfrm rot="1271400">
            <a:off x="5153760" y="2748600"/>
            <a:ext cx="154080" cy="75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Oval 36"/>
          <xdr:cNvSpPr/>
        </xdr:nvSpPr>
        <xdr:spPr>
          <a:xfrm>
            <a:off x="5347080" y="2824560"/>
            <a:ext cx="7704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Oval 37"/>
          <xdr:cNvSpPr/>
        </xdr:nvSpPr>
        <xdr:spPr>
          <a:xfrm flipH="1">
            <a:off x="5463000" y="2927160"/>
            <a:ext cx="26424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Oval 38"/>
          <xdr:cNvSpPr/>
        </xdr:nvSpPr>
        <xdr:spPr>
          <a:xfrm>
            <a:off x="5424480" y="2748600"/>
            <a:ext cx="82440" cy="75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Oval 39"/>
          <xdr:cNvSpPr/>
        </xdr:nvSpPr>
        <xdr:spPr>
          <a:xfrm rot="18966000">
            <a:off x="5424480" y="2824200"/>
            <a:ext cx="16524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Oval 40"/>
          <xdr:cNvSpPr/>
        </xdr:nvSpPr>
        <xdr:spPr>
          <a:xfrm>
            <a:off x="5115600" y="2678400"/>
            <a:ext cx="8784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Oval 41"/>
          <xdr:cNvSpPr/>
        </xdr:nvSpPr>
        <xdr:spPr>
          <a:xfrm flipH="1">
            <a:off x="4883400" y="2748600"/>
            <a:ext cx="25884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Oval 42"/>
          <xdr:cNvSpPr/>
        </xdr:nvSpPr>
        <xdr:spPr>
          <a:xfrm>
            <a:off x="5115600" y="2748600"/>
            <a:ext cx="87840" cy="75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Oval 43"/>
          <xdr:cNvSpPr/>
        </xdr:nvSpPr>
        <xdr:spPr>
          <a:xfrm>
            <a:off x="5424480" y="2678400"/>
            <a:ext cx="8244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Oval 44"/>
          <xdr:cNvSpPr/>
        </xdr:nvSpPr>
        <xdr:spPr>
          <a:xfrm rot="18438000">
            <a:off x="5916600" y="2963880"/>
            <a:ext cx="162000" cy="87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Oval 45"/>
          <xdr:cNvSpPr/>
        </xdr:nvSpPr>
        <xdr:spPr>
          <a:xfrm>
            <a:off x="5815800" y="2824560"/>
            <a:ext cx="16524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Oval 46"/>
          <xdr:cNvSpPr/>
        </xdr:nvSpPr>
        <xdr:spPr>
          <a:xfrm>
            <a:off x="5981040" y="2824560"/>
            <a:ext cx="6588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Oval 47"/>
          <xdr:cNvSpPr/>
        </xdr:nvSpPr>
        <xdr:spPr>
          <a:xfrm>
            <a:off x="5953680" y="2927160"/>
            <a:ext cx="87840" cy="70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Oval 48"/>
          <xdr:cNvSpPr/>
        </xdr:nvSpPr>
        <xdr:spPr>
          <a:xfrm>
            <a:off x="6554520" y="2997360"/>
            <a:ext cx="77040" cy="9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Oval 49"/>
          <xdr:cNvSpPr/>
        </xdr:nvSpPr>
        <xdr:spPr>
          <a:xfrm>
            <a:off x="6262200" y="2997360"/>
            <a:ext cx="154080" cy="9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Oval 50"/>
          <xdr:cNvSpPr/>
        </xdr:nvSpPr>
        <xdr:spPr>
          <a:xfrm>
            <a:off x="5716440" y="2927160"/>
            <a:ext cx="71640" cy="70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Oval 51"/>
          <xdr:cNvSpPr/>
        </xdr:nvSpPr>
        <xdr:spPr>
          <a:xfrm flipH="1" rot="1279800">
            <a:off x="6018480" y="2926800"/>
            <a:ext cx="25344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Oval 52"/>
          <xdr:cNvSpPr/>
        </xdr:nvSpPr>
        <xdr:spPr>
          <a:xfrm>
            <a:off x="5854320" y="2927160"/>
            <a:ext cx="6588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Oval 53"/>
          <xdr:cNvSpPr/>
        </xdr:nvSpPr>
        <xdr:spPr>
          <a:xfrm>
            <a:off x="6400080" y="2927160"/>
            <a:ext cx="154080" cy="70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Oval 54"/>
          <xdr:cNvSpPr/>
        </xdr:nvSpPr>
        <xdr:spPr>
          <a:xfrm>
            <a:off x="5915160" y="2997360"/>
            <a:ext cx="154080" cy="9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Oval 55"/>
          <xdr:cNvSpPr/>
        </xdr:nvSpPr>
        <xdr:spPr>
          <a:xfrm rot="1084800">
            <a:off x="6399720" y="2997360"/>
            <a:ext cx="154080" cy="75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Oval 56"/>
          <xdr:cNvSpPr/>
        </xdr:nvSpPr>
        <xdr:spPr>
          <a:xfrm>
            <a:off x="6593040" y="2997360"/>
            <a:ext cx="87840" cy="9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Oval 57"/>
          <xdr:cNvSpPr/>
        </xdr:nvSpPr>
        <xdr:spPr>
          <a:xfrm>
            <a:off x="5016600" y="2748600"/>
            <a:ext cx="87840" cy="75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Oval 58"/>
          <xdr:cNvSpPr/>
        </xdr:nvSpPr>
        <xdr:spPr>
          <a:xfrm>
            <a:off x="4084920" y="2326680"/>
            <a:ext cx="154080" cy="64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Oval 59"/>
          <xdr:cNvSpPr/>
        </xdr:nvSpPr>
        <xdr:spPr>
          <a:xfrm>
            <a:off x="3985560" y="2326680"/>
            <a:ext cx="71640" cy="64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Oval 60"/>
          <xdr:cNvSpPr/>
        </xdr:nvSpPr>
        <xdr:spPr>
          <a:xfrm flipH="1" rot="20923200">
            <a:off x="5715360" y="2926800"/>
            <a:ext cx="25344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Oval 61"/>
          <xdr:cNvSpPr/>
        </xdr:nvSpPr>
        <xdr:spPr>
          <a:xfrm>
            <a:off x="4277880" y="2526840"/>
            <a:ext cx="7164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Oval 62"/>
          <xdr:cNvSpPr/>
        </xdr:nvSpPr>
        <xdr:spPr>
          <a:xfrm>
            <a:off x="4338360" y="2602800"/>
            <a:ext cx="143280" cy="75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Oval 63"/>
          <xdr:cNvSpPr/>
        </xdr:nvSpPr>
        <xdr:spPr>
          <a:xfrm>
            <a:off x="3985560" y="2386080"/>
            <a:ext cx="7164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Oval 64"/>
          <xdr:cNvSpPr/>
        </xdr:nvSpPr>
        <xdr:spPr>
          <a:xfrm flipH="1" rot="3236400">
            <a:off x="3985200" y="2398680"/>
            <a:ext cx="27576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Oval 65"/>
          <xdr:cNvSpPr/>
        </xdr:nvSpPr>
        <xdr:spPr>
          <a:xfrm>
            <a:off x="4189680" y="2526840"/>
            <a:ext cx="8784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Oval 66"/>
          <xdr:cNvSpPr/>
        </xdr:nvSpPr>
        <xdr:spPr>
          <a:xfrm rot="20328000">
            <a:off x="4189680" y="2472840"/>
            <a:ext cx="159840" cy="81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Oval 67"/>
          <xdr:cNvSpPr/>
        </xdr:nvSpPr>
        <xdr:spPr>
          <a:xfrm>
            <a:off x="4884120" y="2602800"/>
            <a:ext cx="143280" cy="75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Oval 68"/>
          <xdr:cNvSpPr/>
        </xdr:nvSpPr>
        <xdr:spPr>
          <a:xfrm>
            <a:off x="4884120" y="2602800"/>
            <a:ext cx="77040" cy="75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Oval 69"/>
          <xdr:cNvSpPr/>
        </xdr:nvSpPr>
        <xdr:spPr>
          <a:xfrm>
            <a:off x="5154120" y="2678400"/>
            <a:ext cx="7704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Oval 70"/>
          <xdr:cNvSpPr/>
        </xdr:nvSpPr>
        <xdr:spPr>
          <a:xfrm flipH="1" rot="1681200">
            <a:off x="3742920" y="2326680"/>
            <a:ext cx="275400" cy="8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Oval 71"/>
          <xdr:cNvSpPr/>
        </xdr:nvSpPr>
        <xdr:spPr>
          <a:xfrm>
            <a:off x="4884120" y="2602800"/>
            <a:ext cx="143280" cy="75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Oval 72"/>
          <xdr:cNvSpPr/>
        </xdr:nvSpPr>
        <xdr:spPr>
          <a:xfrm>
            <a:off x="5297760" y="2678400"/>
            <a:ext cx="14868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Oval 73"/>
          <xdr:cNvSpPr/>
        </xdr:nvSpPr>
        <xdr:spPr>
          <a:xfrm>
            <a:off x="4884120" y="2526840"/>
            <a:ext cx="7704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Oval 74"/>
          <xdr:cNvSpPr/>
        </xdr:nvSpPr>
        <xdr:spPr>
          <a:xfrm flipH="1" rot="1279800">
            <a:off x="5461920" y="2824560"/>
            <a:ext cx="26424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Oval 75"/>
          <xdr:cNvSpPr/>
        </xdr:nvSpPr>
        <xdr:spPr>
          <a:xfrm flipH="1" rot="2327400">
            <a:off x="4475520" y="2602440"/>
            <a:ext cx="24804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Oval 76"/>
          <xdr:cNvSpPr/>
        </xdr:nvSpPr>
        <xdr:spPr>
          <a:xfrm rot="2303400">
            <a:off x="4404600" y="2526480"/>
            <a:ext cx="7704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Oval 77"/>
          <xdr:cNvSpPr/>
        </xdr:nvSpPr>
        <xdr:spPr>
          <a:xfrm rot="21303600">
            <a:off x="4404600" y="2602800"/>
            <a:ext cx="154080" cy="75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Oval 78"/>
          <xdr:cNvSpPr/>
        </xdr:nvSpPr>
        <xdr:spPr>
          <a:xfrm rot="20767800">
            <a:off x="4608360" y="2499480"/>
            <a:ext cx="154080" cy="75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Oval 79"/>
          <xdr:cNvSpPr/>
        </xdr:nvSpPr>
        <xdr:spPr>
          <a:xfrm rot="2355600">
            <a:off x="4723920" y="2526480"/>
            <a:ext cx="7164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Oval 80"/>
          <xdr:cNvSpPr/>
        </xdr:nvSpPr>
        <xdr:spPr>
          <a:xfrm rot="2337600">
            <a:off x="4723920" y="2602800"/>
            <a:ext cx="159840" cy="75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Oval 81"/>
          <xdr:cNvSpPr/>
        </xdr:nvSpPr>
        <xdr:spPr>
          <a:xfrm>
            <a:off x="4884120" y="2678400"/>
            <a:ext cx="14328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Oval 82"/>
          <xdr:cNvSpPr/>
        </xdr:nvSpPr>
        <xdr:spPr>
          <a:xfrm flipH="1" rot="1279800">
            <a:off x="5016600" y="2526480"/>
            <a:ext cx="264240" cy="23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Oval 83"/>
          <xdr:cNvSpPr/>
        </xdr:nvSpPr>
        <xdr:spPr>
          <a:xfrm>
            <a:off x="5214960" y="2678400"/>
            <a:ext cx="8244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84"/>
          <xdr:cNvSpPr/>
        </xdr:nvSpPr>
        <xdr:spPr>
          <a:xfrm>
            <a:off x="2188800" y="828360"/>
            <a:ext cx="1708560" cy="860040"/>
          </a:xfrm>
          <a:custGeom>
            <a:avLst/>
            <a:gdLst/>
            <a:ahLst/>
            <a:rect l="l" t="t" r="r" b="b"/>
            <a:pathLst>
              <a:path w="176" h="90">
                <a:moveTo>
                  <a:pt x="0" y="0"/>
                </a:moveTo>
                <a:lnTo>
                  <a:pt x="176" y="90"/>
                </a:lnTo>
                <a:lnTo>
                  <a:pt x="135" y="0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85"/>
          <xdr:cNvSpPr/>
        </xdr:nvSpPr>
        <xdr:spPr>
          <a:xfrm>
            <a:off x="3743280" y="1461240"/>
            <a:ext cx="661320" cy="849240"/>
          </a:xfrm>
          <a:custGeom>
            <a:avLst/>
            <a:gdLst/>
            <a:ahLst/>
            <a:rect l="l" t="t" r="r" b="b"/>
            <a:pathLst>
              <a:path w="482" h="439">
                <a:moveTo>
                  <a:pt x="0" y="15"/>
                </a:moveTo>
                <a:cubicBezTo>
                  <a:pt x="62" y="24"/>
                  <a:pt x="295" y="0"/>
                  <a:pt x="375" y="71"/>
                </a:cubicBezTo>
                <a:cubicBezTo>
                  <a:pt x="455" y="142"/>
                  <a:pt x="460" y="362"/>
                  <a:pt x="482" y="439"/>
                </a:cubicBezTo>
              </a:path>
            </a:pathLst>
          </a:custGeom>
          <a:noFill/>
          <a:ln w="25560">
            <a:solidFill>
              <a:srgbClr val="ffcc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Text Box 86"/>
          <xdr:cNvSpPr/>
        </xdr:nvSpPr>
        <xdr:spPr>
          <a:xfrm>
            <a:off x="7585200" y="1677600"/>
            <a:ext cx="1730880" cy="71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auteur tota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moyenn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2" name="Line 87"/>
          <xdr:cNvSpPr/>
        </xdr:nvSpPr>
        <xdr:spPr>
          <a:xfrm>
            <a:off x="7557840" y="1050120"/>
            <a:ext cx="16200" cy="20772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Line 88"/>
          <xdr:cNvSpPr/>
        </xdr:nvSpPr>
        <xdr:spPr>
          <a:xfrm>
            <a:off x="3258000" y="1050120"/>
            <a:ext cx="46742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Line 89"/>
          <xdr:cNvSpPr/>
        </xdr:nvSpPr>
        <xdr:spPr>
          <a:xfrm>
            <a:off x="3296520" y="974520"/>
            <a:ext cx="3742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Text Box 90"/>
          <xdr:cNvSpPr/>
        </xdr:nvSpPr>
        <xdr:spPr>
          <a:xfrm>
            <a:off x="3219480" y="579600"/>
            <a:ext cx="3808800" cy="44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argeur plein bord avant débordement moyenn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6" name="Line 91"/>
          <xdr:cNvSpPr/>
        </xdr:nvSpPr>
        <xdr:spPr>
          <a:xfrm flipV="1">
            <a:off x="6692400" y="3127320"/>
            <a:ext cx="1223640" cy="216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Line 92"/>
          <xdr:cNvSpPr/>
        </xdr:nvSpPr>
        <xdr:spPr>
          <a:xfrm>
            <a:off x="1422360" y="1104120"/>
            <a:ext cx="0" cy="11196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Text Box 93"/>
          <xdr:cNvSpPr/>
        </xdr:nvSpPr>
        <xdr:spPr>
          <a:xfrm>
            <a:off x="485280" y="1298880"/>
            <a:ext cx="1267560" cy="81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auteur totale souhaitée = hauteur déblai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9" name="Line 94"/>
          <xdr:cNvSpPr/>
        </xdr:nvSpPr>
        <xdr:spPr>
          <a:xfrm>
            <a:off x="1780560" y="2727000"/>
            <a:ext cx="21164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Line 95"/>
          <xdr:cNvSpPr/>
        </xdr:nvSpPr>
        <xdr:spPr>
          <a:xfrm>
            <a:off x="457920" y="2224080"/>
            <a:ext cx="39852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Line 96"/>
          <xdr:cNvSpPr/>
        </xdr:nvSpPr>
        <xdr:spPr>
          <a:xfrm>
            <a:off x="3577680" y="2391480"/>
            <a:ext cx="0" cy="356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Text Box 97"/>
          <xdr:cNvSpPr/>
        </xdr:nvSpPr>
        <xdr:spPr>
          <a:xfrm>
            <a:off x="1841400" y="2229480"/>
            <a:ext cx="1504800" cy="78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auteur recharge sédimentair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3" name="Line 98"/>
          <xdr:cNvSpPr/>
        </xdr:nvSpPr>
        <xdr:spPr>
          <a:xfrm>
            <a:off x="1769760" y="974520"/>
            <a:ext cx="1510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Text Box 99"/>
          <xdr:cNvSpPr/>
        </xdr:nvSpPr>
        <xdr:spPr>
          <a:xfrm>
            <a:off x="1896480" y="579600"/>
            <a:ext cx="136152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Emprise déblai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5" name="Line 100"/>
          <xdr:cNvSpPr/>
        </xdr:nvSpPr>
        <xdr:spPr>
          <a:xfrm flipH="1">
            <a:off x="3577680" y="2748600"/>
            <a:ext cx="10800" cy="378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Text Box 101"/>
          <xdr:cNvSpPr/>
        </xdr:nvSpPr>
        <xdr:spPr>
          <a:xfrm>
            <a:off x="1841400" y="2791800"/>
            <a:ext cx="1504800" cy="68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auteur remblai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7" name="Line 102"/>
          <xdr:cNvSpPr/>
        </xdr:nvSpPr>
        <xdr:spPr>
          <a:xfrm>
            <a:off x="507240" y="3127320"/>
            <a:ext cx="36435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Text Box 103"/>
          <xdr:cNvSpPr/>
        </xdr:nvSpPr>
        <xdr:spPr>
          <a:xfrm>
            <a:off x="485280" y="2251080"/>
            <a:ext cx="1267560" cy="81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auteur totale du remblai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9" name="Line 104"/>
          <xdr:cNvSpPr/>
        </xdr:nvSpPr>
        <xdr:spPr>
          <a:xfrm>
            <a:off x="3197520" y="1066320"/>
            <a:ext cx="0" cy="8708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Text Box 105"/>
          <xdr:cNvSpPr/>
        </xdr:nvSpPr>
        <xdr:spPr>
          <a:xfrm>
            <a:off x="2172240" y="1418040"/>
            <a:ext cx="1047240" cy="24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auteur déblai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1" name="Freeform 106"/>
          <xdr:cNvSpPr/>
        </xdr:nvSpPr>
        <xdr:spPr>
          <a:xfrm>
            <a:off x="1758600" y="1985760"/>
            <a:ext cx="1763640" cy="5400"/>
          </a:xfrm>
          <a:custGeom>
            <a:avLst/>
            <a:gdLst/>
            <a:ahLst/>
            <a:rect l="l" t="t" r="r" b="b"/>
            <a:pathLst>
              <a:path w="181" h="1">
                <a:moveTo>
                  <a:pt x="0" y="1"/>
                </a:moveTo>
                <a:lnTo>
                  <a:pt x="181" y="0"/>
                </a:lnTo>
              </a:path>
            </a:pathLst>
          </a:custGeom>
          <a:noFill/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Line 107"/>
          <xdr:cNvSpPr/>
        </xdr:nvSpPr>
        <xdr:spPr>
          <a:xfrm>
            <a:off x="3197520" y="1964160"/>
            <a:ext cx="0" cy="297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Text Box 108"/>
          <xdr:cNvSpPr/>
        </xdr:nvSpPr>
        <xdr:spPr>
          <a:xfrm>
            <a:off x="1769760" y="1974960"/>
            <a:ext cx="17416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ifférence de hauteur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5" activeCellId="0" sqref="P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" width="12.42"/>
  </cols>
  <sheetData>
    <row r="1" s="2" customFormat="true" ht="12.75" hidden="false" customHeight="false" outlineLevel="0" collapsed="false">
      <c r="A1" s="2" t="s">
        <v>0</v>
      </c>
      <c r="B1" s="3"/>
    </row>
    <row r="2" s="4" customFormat="true" ht="12.75" hidden="false" customHeight="false" outlineLevel="0" collapsed="false">
      <c r="B2" s="5"/>
    </row>
    <row r="3" s="4" customFormat="true" ht="12.75" hidden="false" customHeight="false" outlineLevel="0" collapsed="false">
      <c r="A3" s="6" t="s">
        <v>1</v>
      </c>
      <c r="B3" s="7"/>
    </row>
    <row r="4" s="8" customFormat="true" ht="12.75" hidden="false" customHeight="false" outlineLevel="0" collapsed="false">
      <c r="A4" s="8" t="s">
        <v>2</v>
      </c>
      <c r="B4" s="9"/>
    </row>
    <row r="5" s="12" customFormat="true" ht="12.75" hidden="false" customHeight="false" outlineLevel="0" collapsed="false">
      <c r="A5" s="10" t="s">
        <v>3</v>
      </c>
      <c r="B5" s="11" t="n">
        <v>110</v>
      </c>
    </row>
    <row r="6" s="12" customFormat="true" ht="12.75" hidden="false" customHeight="false" outlineLevel="0" collapsed="false">
      <c r="A6" s="10" t="s">
        <v>4</v>
      </c>
      <c r="B6" s="11" t="n">
        <v>8.5</v>
      </c>
      <c r="D6" s="0"/>
    </row>
    <row r="7" s="12" customFormat="true" ht="12.75" hidden="false" customHeight="false" outlineLevel="0" collapsed="false">
      <c r="A7" s="10" t="s">
        <v>5</v>
      </c>
      <c r="B7" s="11" t="n">
        <v>1.6</v>
      </c>
    </row>
    <row r="8" s="12" customFormat="true" ht="12.75" hidden="false" customHeight="false" outlineLevel="0" collapsed="false">
      <c r="B8" s="13"/>
    </row>
    <row r="9" s="2" customFormat="true" ht="12.75" hidden="false" customHeight="false" outlineLevel="0" collapsed="false">
      <c r="A9" s="2" t="s">
        <v>6</v>
      </c>
      <c r="B9" s="14"/>
    </row>
    <row r="10" s="12" customFormat="true" ht="12.75" hidden="false" customHeight="false" outlineLevel="0" collapsed="false">
      <c r="A10" s="10" t="s">
        <v>7</v>
      </c>
      <c r="B10" s="11" t="n">
        <v>0.8</v>
      </c>
    </row>
    <row r="11" s="12" customFormat="true" ht="12.75" hidden="false" customHeight="false" outlineLevel="0" collapsed="false">
      <c r="A11" s="10" t="s">
        <v>8</v>
      </c>
      <c r="B11" s="11" t="n">
        <v>0.3</v>
      </c>
    </row>
    <row r="12" s="12" customFormat="true" ht="12.75" hidden="false" customHeight="false" outlineLevel="0" collapsed="false">
      <c r="B12" s="13"/>
    </row>
    <row r="13" s="2" customFormat="true" ht="12.75" hidden="false" customHeight="false" outlineLevel="0" collapsed="false">
      <c r="A13" s="2" t="s">
        <v>9</v>
      </c>
      <c r="B13" s="14"/>
    </row>
    <row r="14" s="17" customFormat="true" ht="12.75" hidden="false" customHeight="false" outlineLevel="0" collapsed="false">
      <c r="A14" s="15" t="s">
        <v>10</v>
      </c>
      <c r="B14" s="16" t="n">
        <v>20.67</v>
      </c>
    </row>
    <row r="15" s="17" customFormat="true" ht="12.75" hidden="false" customHeight="false" outlineLevel="0" collapsed="false">
      <c r="A15" s="15" t="s">
        <v>11</v>
      </c>
      <c r="B15" s="16" t="n">
        <v>56.61</v>
      </c>
    </row>
    <row r="16" s="4" customFormat="true" ht="12.75" hidden="false" customHeight="false" outlineLevel="0" collapsed="false">
      <c r="B16" s="5"/>
    </row>
    <row r="17" s="4" customFormat="true" ht="12.75" hidden="false" customHeight="false" outlineLevel="0" collapsed="false">
      <c r="A17" s="6" t="s">
        <v>12</v>
      </c>
      <c r="B17" s="7"/>
    </row>
    <row r="18" s="20" customFormat="true" ht="25.5" hidden="false" customHeight="false" outlineLevel="0" collapsed="false">
      <c r="A18" s="18" t="s">
        <v>13</v>
      </c>
      <c r="B18" s="19" t="n">
        <f aca="false">IF(B7="","",(B7-B10))</f>
        <v>0.8</v>
      </c>
    </row>
    <row r="19" s="20" customFormat="true" ht="12.75" hidden="false" customHeight="false" outlineLevel="0" collapsed="false">
      <c r="B19" s="21"/>
    </row>
    <row r="20" s="20" customFormat="true" ht="12.75" hidden="false" customHeight="false" outlineLevel="0" collapsed="false">
      <c r="A20" s="22" t="s">
        <v>14</v>
      </c>
      <c r="B20" s="19" t="n">
        <f aca="false">IF((B11=0),"",B11)</f>
        <v>0.3</v>
      </c>
    </row>
    <row r="21" s="20" customFormat="true" ht="12.75" hidden="false" customHeight="false" outlineLevel="0" collapsed="false">
      <c r="A21" s="15" t="s">
        <v>15</v>
      </c>
      <c r="B21" s="23" t="n">
        <f aca="false">IF(B6=0,"",((B6)*B5*B20))</f>
        <v>280.5</v>
      </c>
    </row>
    <row r="22" s="20" customFormat="true" ht="12.75" hidden="false" customHeight="false" outlineLevel="0" collapsed="false">
      <c r="A22" s="24" t="s">
        <v>16</v>
      </c>
      <c r="B22" s="25" t="n">
        <f aca="false">IF(B6=0,"",(B21*$B$15))</f>
        <v>15879.105</v>
      </c>
      <c r="L22" s="20" t="s">
        <v>17</v>
      </c>
    </row>
    <row r="23" s="20" customFormat="true" ht="12.75" hidden="false" customHeight="false" outlineLevel="0" collapsed="false">
      <c r="B23" s="21"/>
    </row>
    <row r="24" s="17" customFormat="true" ht="12.75" hidden="false" customHeight="false" outlineLevel="0" collapsed="false">
      <c r="A24" s="15" t="s">
        <v>18</v>
      </c>
      <c r="B24" s="26" t="n">
        <f aca="false">IF(B7="","",(B18-B20))</f>
        <v>0.5</v>
      </c>
    </row>
    <row r="25" s="17" customFormat="true" ht="12.75" hidden="false" customHeight="false" outlineLevel="0" collapsed="false">
      <c r="A25" s="15" t="s">
        <v>19</v>
      </c>
      <c r="B25" s="23" t="n">
        <f aca="false">IF((B6=0),"",(B24*B5*B6))</f>
        <v>467.5</v>
      </c>
    </row>
    <row r="26" s="27" customFormat="true" ht="12.75" hidden="false" customHeight="false" outlineLevel="0" collapsed="false">
      <c r="A26" s="24" t="s">
        <v>20</v>
      </c>
      <c r="B26" s="25" t="n">
        <f aca="false">IF(B25="","",B25*B14)</f>
        <v>9663.225</v>
      </c>
    </row>
    <row r="27" s="27" customFormat="true" ht="12.75" hidden="false" customHeight="false" outlineLevel="0" collapsed="false">
      <c r="B27" s="28"/>
    </row>
    <row r="28" s="27" customFormat="true" ht="12.75" hidden="false" customHeight="false" outlineLevel="0" collapsed="false">
      <c r="B28" s="29"/>
    </row>
    <row r="29" s="27" customFormat="true" ht="12.75" hidden="false" customHeight="false" outlineLevel="0" collapsed="false">
      <c r="A29" s="30" t="s">
        <v>21</v>
      </c>
      <c r="B29" s="31" t="n">
        <f aca="false">IF(B26="","",B22+B26)</f>
        <v>25542.33</v>
      </c>
    </row>
    <row r="30" s="27" customFormat="true" ht="12.75" hidden="false" customHeight="false" outlineLevel="0" collapsed="false">
      <c r="A30" s="30" t="s">
        <v>22</v>
      </c>
      <c r="B30" s="31" t="n">
        <f aca="false">IF(B22="","",B22+B26/B5)</f>
        <v>15966.9525</v>
      </c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A32" s="33" t="s">
        <v>23</v>
      </c>
      <c r="B32" s="34" t="n">
        <f aca="false">IF(B29="","",B29+((B29*20)/100))</f>
        <v>30650.796</v>
      </c>
    </row>
    <row r="33" customFormat="false" ht="12.75" hidden="false" customHeight="false" outlineLevel="0" collapsed="false">
      <c r="A33" s="35" t="s">
        <v>22</v>
      </c>
      <c r="B33" s="34" t="n">
        <f aca="false">IF(B32="","",B32/B5)</f>
        <v>278.6436</v>
      </c>
    </row>
    <row r="35" s="36" customFormat="true" ht="12.75" hidden="false" customHeight="false" outlineLevel="0" collapsed="false">
      <c r="B35" s="37"/>
    </row>
  </sheetData>
  <conditionalFormatting sqref="B14:B15">
    <cfRule type="cellIs" priority="2" operator="equal" aboveAverage="0" equalAverage="0" bottom="0" percent="0" rank="0" text="" dxfId="0">
      <formula>""</formula>
    </cfRule>
  </conditionalFormatting>
  <conditionalFormatting sqref="B10">
    <cfRule type="cellIs" priority="3" operator="greaterThan" aboveAverage="0" equalAverage="0" bottom="0" percent="0" rank="0" text="" dxfId="1">
      <formula>$B$7</formula>
    </cfRule>
  </conditionalFormatting>
  <conditionalFormatting sqref="B11">
    <cfRule type="cellIs" priority="4" operator="greaterThan" aboveAverage="0" equalAverage="0" bottom="0" percent="0" rank="0" text="" dxfId="2">
      <formula>1</formula>
    </cfRule>
  </conditionalFormatting>
  <conditionalFormatting sqref="B5">
    <cfRule type="cellIs" priority="5" operator="lessThan" aboveAverage="0" equalAverage="0" bottom="0" percent="0" rank="0" text="" dxfId="3">
      <formula>$B$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S33" activeCellId="0" sqref="S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6.56"/>
    <col collapsed="false" customWidth="false" hidden="false" outlineLevel="0" max="2" min="2" style="5" width="11.42"/>
    <col collapsed="false" customWidth="true" hidden="false" outlineLevel="0" max="3" min="3" style="38" width="14.99"/>
    <col collapsed="false" customWidth="true" hidden="false" outlineLevel="0" max="4" min="4" style="4" width="14.28"/>
    <col collapsed="false" customWidth="true" hidden="false" outlineLevel="0" max="6" min="5" style="4" width="19.14"/>
    <col collapsed="false" customWidth="true" hidden="false" outlineLevel="0" max="7" min="7" style="4" width="20.41"/>
    <col collapsed="false" customWidth="false" hidden="false" outlineLevel="0" max="8" min="8" style="38" width="11.42"/>
    <col collapsed="false" customWidth="false" hidden="false" outlineLevel="0" max="9" min="9" style="39" width="11.42"/>
    <col collapsed="false" customWidth="true" hidden="false" outlineLevel="0" max="10" min="10" style="2" width="20.41"/>
    <col collapsed="false" customWidth="true" hidden="false" outlineLevel="0" max="11" min="11" style="2" width="16.99"/>
    <col collapsed="false" customWidth="false" hidden="false" outlineLevel="0" max="13" min="12" style="39" width="11.42"/>
    <col collapsed="false" customWidth="false" hidden="false" outlineLevel="0" max="257" min="14" style="4" width="11.42"/>
  </cols>
  <sheetData>
    <row r="1" customFormat="false" ht="12.75" hidden="false" customHeight="false" outlineLevel="0" collapsed="false">
      <c r="A1" s="2" t="s">
        <v>24</v>
      </c>
    </row>
    <row r="2" s="2" customFormat="true" ht="12.75" hidden="false" customHeight="false" outlineLevel="0" collapsed="false">
      <c r="B2" s="3"/>
      <c r="L2" s="39"/>
      <c r="M2" s="39"/>
    </row>
    <row r="4" customFormat="false" ht="12.75" hidden="false" customHeight="false" outlineLevel="0" collapsed="false">
      <c r="A4" s="40" t="s">
        <v>25</v>
      </c>
      <c r="B4" s="7"/>
    </row>
    <row r="5" customFormat="false" ht="12.75" hidden="false" customHeight="false" outlineLevel="0" collapsed="false">
      <c r="A5" s="8" t="s">
        <v>2</v>
      </c>
      <c r="B5" s="9"/>
    </row>
    <row r="6" customFormat="false" ht="12.75" hidden="false" customHeight="false" outlineLevel="0" collapsed="false">
      <c r="A6" s="10" t="s">
        <v>3</v>
      </c>
      <c r="B6" s="11" t="n">
        <v>110</v>
      </c>
    </row>
    <row r="7" s="12" customFormat="true" ht="12.75" hidden="false" customHeight="false" outlineLevel="0" collapsed="false">
      <c r="A7" s="10" t="s">
        <v>4</v>
      </c>
      <c r="B7" s="11" t="n">
        <v>8.5</v>
      </c>
      <c r="C7" s="41"/>
      <c r="H7" s="41"/>
      <c r="I7" s="39"/>
      <c r="J7" s="2"/>
      <c r="K7" s="2"/>
      <c r="L7" s="39"/>
      <c r="M7" s="39"/>
    </row>
    <row r="8" s="12" customFormat="true" ht="12.75" hidden="false" customHeight="false" outlineLevel="0" collapsed="false">
      <c r="A8" s="10" t="s">
        <v>5</v>
      </c>
      <c r="B8" s="11" t="n">
        <v>1.6</v>
      </c>
      <c r="C8" s="41"/>
      <c r="H8" s="41"/>
      <c r="I8" s="39"/>
      <c r="J8" s="2"/>
      <c r="K8" s="2"/>
      <c r="L8" s="39"/>
      <c r="M8" s="39"/>
    </row>
    <row r="9" s="12" customFormat="true" ht="12.75" hidden="false" customHeight="false" outlineLevel="0" collapsed="false">
      <c r="A9" s="42"/>
      <c r="B9" s="43"/>
      <c r="C9" s="41"/>
      <c r="H9" s="41"/>
      <c r="I9" s="39"/>
      <c r="J9" s="2"/>
      <c r="K9" s="2"/>
      <c r="L9" s="39"/>
      <c r="M9" s="39"/>
    </row>
    <row r="10" s="12" customFormat="true" ht="12.75" hidden="false" customHeight="false" outlineLevel="0" collapsed="false">
      <c r="A10" s="2" t="s">
        <v>6</v>
      </c>
      <c r="B10" s="14"/>
      <c r="C10" s="41"/>
      <c r="H10" s="41"/>
      <c r="I10" s="39"/>
      <c r="J10" s="2"/>
      <c r="K10" s="2"/>
      <c r="L10" s="39"/>
      <c r="M10" s="39"/>
    </row>
    <row r="11" s="12" customFormat="true" ht="12.75" hidden="false" customHeight="false" outlineLevel="0" collapsed="false">
      <c r="A11" s="10" t="s">
        <v>7</v>
      </c>
      <c r="B11" s="11" t="n">
        <v>0.8</v>
      </c>
      <c r="C11" s="41"/>
      <c r="H11" s="41"/>
      <c r="I11" s="39"/>
      <c r="J11" s="2"/>
      <c r="K11" s="2"/>
      <c r="L11" s="39"/>
      <c r="M11" s="39"/>
    </row>
    <row r="12" s="12" customFormat="true" ht="12.75" hidden="false" customHeight="false" outlineLevel="0" collapsed="false">
      <c r="A12" s="10" t="s">
        <v>8</v>
      </c>
      <c r="B12" s="11" t="n">
        <v>0.3</v>
      </c>
      <c r="C12" s="41"/>
      <c r="H12" s="41"/>
      <c r="I12" s="39"/>
      <c r="J12" s="2"/>
      <c r="K12" s="2"/>
      <c r="L12" s="39"/>
      <c r="M12" s="39"/>
    </row>
    <row r="13" s="12" customFormat="true" ht="12.75" hidden="false" customHeight="false" outlineLevel="0" collapsed="false">
      <c r="A13" s="42"/>
      <c r="B13" s="43"/>
      <c r="C13" s="41"/>
      <c r="H13" s="41"/>
      <c r="I13" s="39"/>
      <c r="J13" s="2"/>
      <c r="K13" s="2"/>
      <c r="L13" s="39"/>
      <c r="M13" s="39"/>
    </row>
    <row r="14" s="12" customFormat="true" ht="12.75" hidden="false" customHeight="false" outlineLevel="0" collapsed="false">
      <c r="A14" s="2" t="s">
        <v>9</v>
      </c>
      <c r="B14" s="14"/>
      <c r="C14" s="41"/>
      <c r="H14" s="41"/>
      <c r="I14" s="39"/>
      <c r="J14" s="2"/>
      <c r="K14" s="2"/>
      <c r="L14" s="39"/>
      <c r="M14" s="39"/>
    </row>
    <row r="15" s="12" customFormat="true" ht="12.75" hidden="false" customHeight="false" outlineLevel="0" collapsed="false">
      <c r="A15" s="15" t="s">
        <v>26</v>
      </c>
      <c r="B15" s="16" t="n">
        <v>10</v>
      </c>
      <c r="C15" s="41"/>
      <c r="E15" s="44"/>
      <c r="F15" s="44"/>
      <c r="G15" s="45"/>
      <c r="H15" s="41"/>
      <c r="I15" s="39"/>
      <c r="J15" s="2"/>
      <c r="K15" s="2"/>
      <c r="L15" s="39"/>
      <c r="M15" s="39"/>
    </row>
    <row r="16" s="12" customFormat="true" ht="12.75" hidden="false" customHeight="false" outlineLevel="0" collapsed="false">
      <c r="A16" s="15" t="s">
        <v>11</v>
      </c>
      <c r="B16" s="16" t="n">
        <v>56.61</v>
      </c>
      <c r="C16" s="41"/>
      <c r="E16" s="44"/>
      <c r="F16" s="44"/>
      <c r="G16" s="45"/>
      <c r="H16" s="41"/>
      <c r="I16" s="39"/>
      <c r="J16" s="2"/>
      <c r="K16" s="2"/>
      <c r="L16" s="39"/>
      <c r="M16" s="39"/>
    </row>
    <row r="18" customFormat="false" ht="12.75" hidden="false" customHeight="false" outlineLevel="0" collapsed="false">
      <c r="A18" s="40" t="s">
        <v>12</v>
      </c>
      <c r="B18" s="7"/>
    </row>
    <row r="19" customFormat="false" ht="12.75" hidden="false" customHeight="false" outlineLevel="0" collapsed="false">
      <c r="A19" s="15" t="s">
        <v>27</v>
      </c>
      <c r="B19" s="46" t="n">
        <f aca="false">IF(B8="","",B8-B11)</f>
        <v>0.8</v>
      </c>
    </row>
    <row r="20" s="12" customFormat="true" ht="12.75" hidden="false" customHeight="false" outlineLevel="0" collapsed="false">
      <c r="A20" s="47" t="s">
        <v>28</v>
      </c>
      <c r="B20" s="48" t="n">
        <f aca="false">IF(B26="","",((2*(B7*B6*B26))/(0.5*B6)))</f>
        <v>17</v>
      </c>
      <c r="C20" s="41"/>
      <c r="H20" s="41"/>
      <c r="I20" s="39"/>
      <c r="J20" s="2"/>
      <c r="K20" s="2"/>
      <c r="L20" s="39"/>
      <c r="M20" s="39"/>
    </row>
    <row r="21" customFormat="false" ht="12.75" hidden="false" customHeight="false" outlineLevel="0" collapsed="false">
      <c r="A21" s="49"/>
      <c r="B21" s="50"/>
    </row>
    <row r="22" s="27" customFormat="true" ht="12.75" hidden="false" customHeight="false" outlineLevel="0" collapsed="false">
      <c r="A22" s="10" t="s">
        <v>29</v>
      </c>
      <c r="B22" s="51" t="n">
        <f aca="false">IF(B12="","",B12)</f>
        <v>0.3</v>
      </c>
      <c r="C22" s="52"/>
      <c r="H22" s="52"/>
      <c r="I22" s="39"/>
      <c r="J22" s="53"/>
      <c r="K22" s="53"/>
      <c r="L22" s="54"/>
      <c r="M22" s="54"/>
    </row>
    <row r="23" s="17" customFormat="true" ht="12.75" hidden="false" customHeight="false" outlineLevel="0" collapsed="false">
      <c r="A23" s="15" t="s">
        <v>15</v>
      </c>
      <c r="B23" s="55" t="n">
        <f aca="false">IF(B7="","",(B7/1.3)*B6*0.15)</f>
        <v>107.884615384615</v>
      </c>
      <c r="C23" s="56"/>
      <c r="H23" s="56"/>
      <c r="I23" s="39"/>
      <c r="J23" s="57"/>
      <c r="K23" s="57"/>
      <c r="L23" s="58"/>
      <c r="M23" s="58"/>
    </row>
    <row r="24" s="27" customFormat="true" ht="12.75" hidden="false" customHeight="false" outlineLevel="0" collapsed="false">
      <c r="A24" s="30" t="s">
        <v>16</v>
      </c>
      <c r="B24" s="59" t="n">
        <f aca="false">IF(B23="","",B23*$B$16)</f>
        <v>6107.34807692308</v>
      </c>
      <c r="C24" s="52"/>
      <c r="H24" s="52"/>
      <c r="I24" s="39"/>
      <c r="J24" s="53"/>
      <c r="K24" s="53"/>
      <c r="L24" s="54"/>
      <c r="M24" s="54"/>
    </row>
    <row r="25" customFormat="false" ht="12.75" hidden="false" customHeight="false" outlineLevel="0" collapsed="false">
      <c r="A25" s="8"/>
      <c r="B25" s="60"/>
    </row>
    <row r="26" s="17" customFormat="true" ht="12.75" hidden="false" customHeight="false" outlineLevel="0" collapsed="false">
      <c r="A26" s="15" t="s">
        <v>30</v>
      </c>
      <c r="B26" s="61" t="n">
        <f aca="false">IF(B8=0,"",B8-(B12+B11))</f>
        <v>0.5</v>
      </c>
      <c r="C26" s="56"/>
      <c r="H26" s="56"/>
      <c r="I26" s="39"/>
      <c r="J26" s="57"/>
      <c r="K26" s="57"/>
      <c r="L26" s="58"/>
      <c r="M26" s="58"/>
    </row>
    <row r="27" s="17" customFormat="true" ht="12.75" hidden="false" customHeight="false" outlineLevel="0" collapsed="false">
      <c r="A27" s="15" t="s">
        <v>31</v>
      </c>
      <c r="B27" s="55" t="n">
        <f aca="false">IF(B26="","",B26*B6*B7)</f>
        <v>467.5</v>
      </c>
      <c r="C27" s="56"/>
      <c r="H27" s="56"/>
      <c r="I27" s="39"/>
      <c r="J27" s="57"/>
      <c r="K27" s="57"/>
      <c r="L27" s="58"/>
      <c r="M27" s="58"/>
    </row>
    <row r="28" s="27" customFormat="true" ht="12.75" hidden="false" customHeight="false" outlineLevel="0" collapsed="false">
      <c r="A28" s="30" t="s">
        <v>20</v>
      </c>
      <c r="B28" s="59" t="n">
        <f aca="false">IF(B27="","",B27*B15)</f>
        <v>4675</v>
      </c>
      <c r="C28" s="52"/>
      <c r="H28" s="52"/>
      <c r="I28" s="39"/>
      <c r="J28" s="53"/>
      <c r="K28" s="53"/>
      <c r="L28" s="54"/>
      <c r="M28" s="54"/>
    </row>
    <row r="29" s="27" customFormat="true" ht="12.75" hidden="false" customHeight="false" outlineLevel="0" collapsed="false">
      <c r="B29" s="62"/>
      <c r="C29" s="52"/>
      <c r="H29" s="52"/>
      <c r="I29" s="39"/>
      <c r="J29" s="53"/>
      <c r="K29" s="53"/>
      <c r="L29" s="54"/>
      <c r="M29" s="54"/>
    </row>
    <row r="30" s="17" customFormat="true" ht="12.75" hidden="false" customHeight="false" outlineLevel="0" collapsed="false">
      <c r="A30" s="15" t="s">
        <v>32</v>
      </c>
      <c r="B30" s="55" t="n">
        <f aca="false">IF(B11="","",SQRT((B11*B11)+(B20*B20))*388)</f>
        <v>6603.29949040629</v>
      </c>
      <c r="C30" s="56"/>
      <c r="H30" s="56"/>
      <c r="I30" s="39"/>
      <c r="J30" s="57"/>
      <c r="K30" s="57"/>
      <c r="L30" s="58"/>
      <c r="M30" s="58"/>
    </row>
    <row r="31" s="17" customFormat="true" ht="12.75" hidden="false" customHeight="false" outlineLevel="0" collapsed="false">
      <c r="B31" s="63"/>
      <c r="C31" s="56"/>
      <c r="H31" s="56"/>
      <c r="I31" s="39"/>
      <c r="J31" s="57"/>
      <c r="K31" s="57"/>
      <c r="L31" s="58"/>
      <c r="M31" s="58"/>
    </row>
    <row r="32" s="17" customFormat="true" ht="12.75" hidden="false" customHeight="false" outlineLevel="0" collapsed="false">
      <c r="A32" s="30" t="s">
        <v>22</v>
      </c>
      <c r="B32" s="59" t="n">
        <f aca="false">IF(B24="","",B24+B28)</f>
        <v>10782.3480769231</v>
      </c>
      <c r="C32" s="56"/>
      <c r="H32" s="56"/>
      <c r="I32" s="39"/>
      <c r="J32" s="57"/>
      <c r="K32" s="57"/>
      <c r="L32" s="58"/>
      <c r="M32" s="58"/>
    </row>
    <row r="33" s="27" customFormat="true" ht="12.75" hidden="false" customHeight="false" outlineLevel="0" collapsed="false">
      <c r="A33" s="30" t="s">
        <v>22</v>
      </c>
      <c r="B33" s="59" t="n">
        <f aca="false">IF(B24="","",(B24+B28)/B6)</f>
        <v>98.0213461538462</v>
      </c>
      <c r="C33" s="52"/>
      <c r="H33" s="52"/>
      <c r="I33" s="39"/>
      <c r="J33" s="53"/>
      <c r="K33" s="53"/>
      <c r="L33" s="54"/>
      <c r="M33" s="54"/>
    </row>
    <row r="34" s="27" customFormat="true" ht="12.75" hidden="false" customHeight="false" outlineLevel="0" collapsed="false">
      <c r="B34" s="64"/>
      <c r="C34" s="52"/>
      <c r="H34" s="52"/>
      <c r="I34" s="39"/>
      <c r="J34" s="53"/>
      <c r="K34" s="53"/>
      <c r="L34" s="54"/>
      <c r="M34" s="54"/>
    </row>
    <row r="35" s="12" customFormat="true" ht="12.75" hidden="false" customHeight="false" outlineLevel="0" collapsed="false">
      <c r="A35" s="35" t="s">
        <v>33</v>
      </c>
      <c r="B35" s="65" t="n">
        <f aca="false">IF(B32="","",B32+(20%*B32))</f>
        <v>12938.8176923077</v>
      </c>
      <c r="C35" s="41"/>
      <c r="H35" s="41"/>
      <c r="I35" s="39"/>
      <c r="J35" s="2"/>
      <c r="K35" s="2"/>
      <c r="L35" s="39"/>
      <c r="M35" s="39"/>
    </row>
    <row r="36" s="12" customFormat="true" ht="12.75" hidden="false" customHeight="false" outlineLevel="0" collapsed="false">
      <c r="A36" s="35" t="s">
        <v>22</v>
      </c>
      <c r="B36" s="65" t="n">
        <f aca="false">IF(B6="","",B35/B6)</f>
        <v>117.625615384615</v>
      </c>
      <c r="C36" s="41"/>
      <c r="H36" s="41"/>
      <c r="I36" s="39"/>
      <c r="J36" s="2"/>
      <c r="K36" s="2"/>
      <c r="L36" s="39"/>
      <c r="M36" s="39"/>
    </row>
    <row r="40" customFormat="false" ht="12.75" hidden="false" customHeight="false" outlineLevel="0" collapsed="false">
      <c r="I40" s="66"/>
      <c r="J40" s="67"/>
      <c r="K40" s="67"/>
      <c r="L40" s="66"/>
      <c r="M40" s="66"/>
    </row>
    <row r="41" customFormat="false" ht="12.75" hidden="false" customHeight="false" outlineLevel="0" collapsed="false">
      <c r="A41" s="40" t="s">
        <v>34</v>
      </c>
      <c r="B41" s="7"/>
      <c r="C41" s="68"/>
      <c r="D41" s="7"/>
      <c r="E41" s="7"/>
      <c r="F41" s="69"/>
      <c r="G41" s="7"/>
      <c r="H41" s="68"/>
      <c r="I41" s="70"/>
      <c r="J41" s="71"/>
      <c r="K41" s="71"/>
      <c r="L41" s="70"/>
      <c r="M41" s="70"/>
    </row>
    <row r="42" s="79" customFormat="true" ht="51" hidden="false" customHeight="false" outlineLevel="0" collapsed="false">
      <c r="A42" s="72"/>
      <c r="B42" s="73" t="s">
        <v>35</v>
      </c>
      <c r="C42" s="74" t="s">
        <v>36</v>
      </c>
      <c r="D42" s="73" t="s">
        <v>37</v>
      </c>
      <c r="E42" s="73" t="s">
        <v>38</v>
      </c>
      <c r="F42" s="75" t="s">
        <v>39</v>
      </c>
      <c r="G42" s="73" t="s">
        <v>40</v>
      </c>
      <c r="H42" s="74" t="s">
        <v>32</v>
      </c>
      <c r="I42" s="76" t="s">
        <v>41</v>
      </c>
      <c r="J42" s="77" t="s">
        <v>42</v>
      </c>
      <c r="K42" s="77" t="s">
        <v>43</v>
      </c>
      <c r="L42" s="78" t="s">
        <v>44</v>
      </c>
      <c r="M42" s="78" t="s">
        <v>45</v>
      </c>
    </row>
    <row r="43" s="79" customFormat="true" ht="12.75" hidden="false" customHeight="false" outlineLevel="0" collapsed="false">
      <c r="A43" s="72" t="s">
        <v>46</v>
      </c>
      <c r="B43" s="73"/>
      <c r="C43" s="74"/>
      <c r="D43" s="73"/>
      <c r="E43" s="73"/>
      <c r="F43" s="75"/>
      <c r="G43" s="73"/>
      <c r="H43" s="74"/>
      <c r="I43" s="76"/>
      <c r="J43" s="77"/>
      <c r="K43" s="77"/>
      <c r="L43" s="78"/>
      <c r="M43" s="78"/>
    </row>
    <row r="44" customFormat="false" ht="12.75" hidden="false" customHeight="false" outlineLevel="0" collapsed="false">
      <c r="A44" s="80" t="s">
        <v>47</v>
      </c>
      <c r="B44" s="81" t="n">
        <f aca="false">1</f>
        <v>1</v>
      </c>
      <c r="C44" s="82" t="n">
        <f aca="false">IF(B6="","",(B$44*B44*$B$6)/2)</f>
        <v>55</v>
      </c>
      <c r="D44" s="81" t="n">
        <f aca="false">IF(C44="","",C44/(B$7*B$6))</f>
        <v>0.0588235294117647</v>
      </c>
      <c r="E44" s="81" t="n">
        <f aca="false">IF(D44="","",D44+$B$12)</f>
        <v>0.358823529411765</v>
      </c>
      <c r="F44" s="83" t="n">
        <f aca="false">IF(G44="","",B$8-E44)</f>
        <v>1.24117647058824</v>
      </c>
      <c r="G44" s="81" t="n">
        <f aca="false">IF(E44="","",B$8-B44-E44)</f>
        <v>0.241176470588235</v>
      </c>
      <c r="H44" s="82" t="n">
        <f aca="false">IF(B6="","",SQRT((B44*B44)+(1*1))*$B$6)</f>
        <v>155.56349186104</v>
      </c>
      <c r="I44" s="84" t="n">
        <f aca="false">IF(C44="","",C44*$B$15)</f>
        <v>550</v>
      </c>
      <c r="J44" s="85" t="n">
        <f aca="false">IF(I44="","",I44+$B$24)</f>
        <v>6657.34807692308</v>
      </c>
      <c r="K44" s="85" t="n">
        <f aca="false">IF(J44="","",J44+(20%*J44))</f>
        <v>7988.81769230769</v>
      </c>
      <c r="L44" s="86" t="n">
        <f aca="false">IF(J44="","",J44/$B$6)</f>
        <v>60.5213461538461</v>
      </c>
      <c r="M44" s="86" t="n">
        <f aca="false">IF(L44="","",L44+(20%*L44))</f>
        <v>72.6256153846154</v>
      </c>
    </row>
    <row r="45" customFormat="false" ht="12.75" hidden="false" customHeight="false" outlineLevel="0" collapsed="false">
      <c r="A45" s="80" t="s">
        <v>48</v>
      </c>
      <c r="B45" s="81" t="n">
        <f aca="false">B44/2</f>
        <v>0.5</v>
      </c>
      <c r="C45" s="82" t="n">
        <f aca="false">IF(B6="","",(B$44*B45*$B$6)/2)</f>
        <v>27.5</v>
      </c>
      <c r="D45" s="81" t="n">
        <f aca="false">IF(C45="","",C45/(B$7*B$6))</f>
        <v>0.0294117647058824</v>
      </c>
      <c r="E45" s="81" t="n">
        <f aca="false">IF(D45="","",D45+$B$12)</f>
        <v>0.329411764705882</v>
      </c>
      <c r="F45" s="83" t="n">
        <f aca="false">IF(G45="","",B$8-E45)</f>
        <v>1.27058823529412</v>
      </c>
      <c r="G45" s="81" t="n">
        <f aca="false">IF(E45="","",B$8-B45-E45)</f>
        <v>0.770588235294118</v>
      </c>
      <c r="H45" s="82" t="n">
        <f aca="false">IF(B6="","",SQRT((B45*B45)+(1*1))*$B$6)</f>
        <v>122.983738762488</v>
      </c>
      <c r="I45" s="84" t="n">
        <f aca="false">IF(C45="","",C45*$B$15)</f>
        <v>275</v>
      </c>
      <c r="J45" s="85" t="n">
        <f aca="false">IF(I45="","",I45+$B$24)</f>
        <v>6382.34807692308</v>
      </c>
      <c r="K45" s="85" t="n">
        <f aca="false">IF(J45="","",J45+(20%*J45))</f>
        <v>7658.81769230769</v>
      </c>
      <c r="L45" s="86" t="n">
        <f aca="false">IF(J45="","",J45/$B$6)</f>
        <v>58.0213461538461</v>
      </c>
      <c r="M45" s="86" t="n">
        <f aca="false">IF(L45="","",L45+(20%*L45))</f>
        <v>69.6256153846154</v>
      </c>
    </row>
    <row r="46" customFormat="false" ht="12.75" hidden="false" customHeight="false" outlineLevel="0" collapsed="false">
      <c r="A46" s="80" t="s">
        <v>49</v>
      </c>
      <c r="B46" s="81" t="n">
        <f aca="false">B44/3</f>
        <v>0.333333333333333</v>
      </c>
      <c r="C46" s="82" t="n">
        <f aca="false">IF(B6="","",(B$44*B46*$B$6)/2)</f>
        <v>18.3333333333333</v>
      </c>
      <c r="D46" s="81" t="n">
        <f aca="false">IF(C46="","",C46/(B$7*B$6))</f>
        <v>0.0196078431372549</v>
      </c>
      <c r="E46" s="81" t="n">
        <f aca="false">IF(D46="","",D46+$B$12)</f>
        <v>0.319607843137255</v>
      </c>
      <c r="F46" s="83" t="n">
        <f aca="false">IF(G46="","",B$8-E46)</f>
        <v>1.28039215686275</v>
      </c>
      <c r="G46" s="81" t="n">
        <f aca="false">IF(E46="","",B$8-B46-E46)</f>
        <v>0.947058823529412</v>
      </c>
      <c r="H46" s="82" t="n">
        <f aca="false">IF(B6="","",SQRT((B46*B46)+(1*1))*$B$6)</f>
        <v>115.950180872841</v>
      </c>
      <c r="I46" s="84" t="n">
        <f aca="false">IF(C46="","",C46*$B$15)</f>
        <v>183.333333333333</v>
      </c>
      <c r="J46" s="85" t="n">
        <f aca="false">IF(I46="","",I46+$B$24)</f>
        <v>6290.68141025641</v>
      </c>
      <c r="K46" s="85" t="n">
        <f aca="false">IF(J46="","",J46+(20%*J46))</f>
        <v>7548.81769230769</v>
      </c>
      <c r="L46" s="86" t="n">
        <f aca="false">IF(J46="","",J46/$B$6)</f>
        <v>57.1880128205128</v>
      </c>
      <c r="M46" s="86" t="n">
        <f aca="false">IF(L46="","",L46+(20%*L46))</f>
        <v>68.6256153846154</v>
      </c>
    </row>
    <row r="47" customFormat="false" ht="12.75" hidden="false" customHeight="true" outlineLevel="0" collapsed="false">
      <c r="A47" s="87" t="s">
        <v>50</v>
      </c>
      <c r="B47" s="73"/>
      <c r="C47" s="74"/>
      <c r="D47" s="73"/>
      <c r="E47" s="73"/>
      <c r="F47" s="83" t="str">
        <f aca="false">IF(G47="","",B$8-E47)</f>
        <v/>
      </c>
      <c r="G47" s="81" t="str">
        <f aca="false">IF(E47="","",B$8-B47-E47)</f>
        <v/>
      </c>
      <c r="H47" s="74"/>
      <c r="I47" s="76"/>
      <c r="J47" s="77"/>
      <c r="K47" s="77"/>
      <c r="L47" s="78"/>
      <c r="M47" s="78"/>
    </row>
    <row r="48" customFormat="false" ht="12.75" hidden="false" customHeight="false" outlineLevel="0" collapsed="false">
      <c r="A48" s="80" t="s">
        <v>47</v>
      </c>
      <c r="B48" s="81" t="n">
        <f aca="false">2</f>
        <v>2</v>
      </c>
      <c r="C48" s="82" t="n">
        <f aca="false">IF(B6="","",(B48*B48*$B$6)/2)</f>
        <v>220</v>
      </c>
      <c r="D48" s="81" t="n">
        <f aca="false">IF(C48="","",C48/(B$7*B$6))</f>
        <v>0.235294117647059</v>
      </c>
      <c r="E48" s="81" t="n">
        <f aca="false">IF(D48="","",D48+$B$12)</f>
        <v>0.535294117647059</v>
      </c>
      <c r="F48" s="83" t="n">
        <f aca="false">IF(G48="","",B$8-E48)</f>
        <v>1.06470588235294</v>
      </c>
      <c r="G48" s="81" t="n">
        <f aca="false">IF(E48="","",B$8-B48-E48)</f>
        <v>-0.935294117647059</v>
      </c>
      <c r="H48" s="82" t="n">
        <f aca="false">IF(B6="","",SQRT((B48*B48)+(2*2))*$B$6)</f>
        <v>311.126983722081</v>
      </c>
      <c r="I48" s="84" t="n">
        <f aca="false">IF(C48="","",C48*$B$15)</f>
        <v>2200</v>
      </c>
      <c r="J48" s="85" t="n">
        <f aca="false">IF(I48="","",I48+$B$24)</f>
        <v>8307.34807692308</v>
      </c>
      <c r="K48" s="85" t="n">
        <f aca="false">IF(J48="","",J48+(20%*J48))</f>
        <v>9968.81769230769</v>
      </c>
      <c r="L48" s="86" t="n">
        <f aca="false">IF(J48="","",J48/$B$6)</f>
        <v>75.5213461538462</v>
      </c>
      <c r="M48" s="86" t="n">
        <f aca="false">IF(L48="","",L48+(20%*L48))</f>
        <v>90.6256153846154</v>
      </c>
    </row>
    <row r="49" customFormat="false" ht="12.75" hidden="false" customHeight="false" outlineLevel="0" collapsed="false">
      <c r="A49" s="80" t="s">
        <v>48</v>
      </c>
      <c r="B49" s="81" t="n">
        <f aca="false">B48/2</f>
        <v>1</v>
      </c>
      <c r="C49" s="82" t="n">
        <f aca="false">IF(B6="","",(B48*B49*$B$6)/2)</f>
        <v>110</v>
      </c>
      <c r="D49" s="81" t="n">
        <f aca="false">IF(C49="","",C49/(B$7*B$6))</f>
        <v>0.117647058823529</v>
      </c>
      <c r="E49" s="81" t="n">
        <f aca="false">IF(D49="","",D49+$B$12)</f>
        <v>0.417647058823529</v>
      </c>
      <c r="F49" s="83" t="n">
        <f aca="false">IF(G49="","",B$8-E49)</f>
        <v>1.18235294117647</v>
      </c>
      <c r="G49" s="81" t="n">
        <f aca="false">IF(E49="","",B$8-B49-E49)</f>
        <v>0.182352941176471</v>
      </c>
      <c r="H49" s="82" t="n">
        <f aca="false">IF(B6="","",SQRT((B49*B49)+(2*2))*$B$6)</f>
        <v>245.967477524977</v>
      </c>
      <c r="I49" s="84" t="n">
        <f aca="false">IF(C49="","",C49*$B$15)</f>
        <v>1100</v>
      </c>
      <c r="J49" s="85" t="n">
        <f aca="false">IF(I49="","",I49+$B$24)</f>
        <v>7207.34807692308</v>
      </c>
      <c r="K49" s="85" t="n">
        <f aca="false">IF(J49="","",J49+(20%*J49))</f>
        <v>8648.81769230769</v>
      </c>
      <c r="L49" s="86" t="n">
        <f aca="false">IF(J49="","",J49/$B$6)</f>
        <v>65.5213461538462</v>
      </c>
      <c r="M49" s="86" t="n">
        <f aca="false">IF(L49="","",L49+(20%*L49))</f>
        <v>78.6256153846154</v>
      </c>
    </row>
    <row r="50" customFormat="false" ht="12.75" hidden="false" customHeight="false" outlineLevel="0" collapsed="false">
      <c r="A50" s="80" t="s">
        <v>49</v>
      </c>
      <c r="B50" s="81" t="n">
        <f aca="false">B48/3</f>
        <v>0.666666666666667</v>
      </c>
      <c r="C50" s="82" t="n">
        <f aca="false">IF(B6="","",(B48*B50*$B$6)/2)</f>
        <v>73.3333333333333</v>
      </c>
      <c r="D50" s="81" t="n">
        <f aca="false">IF(C50="","",C50/(B$7*B$6))</f>
        <v>0.0784313725490196</v>
      </c>
      <c r="E50" s="81" t="n">
        <f aca="false">IF(D50="","",D50+$B$12)</f>
        <v>0.37843137254902</v>
      </c>
      <c r="F50" s="83" t="n">
        <f aca="false">IF(G50="","",B$8-E50)</f>
        <v>1.22156862745098</v>
      </c>
      <c r="G50" s="81" t="n">
        <f aca="false">IF(E50="","",B$8-B50-E50)</f>
        <v>0.554901960784314</v>
      </c>
      <c r="H50" s="82" t="n">
        <f aca="false">IF(B6="","",SQRT((B50*B50)+(2*2))*$B$6)</f>
        <v>231.900361745681</v>
      </c>
      <c r="I50" s="84" t="n">
        <f aca="false">IF(C50="","",C50*$B$15)</f>
        <v>733.333333333333</v>
      </c>
      <c r="J50" s="85" t="n">
        <f aca="false">IF(I50="","",I50+$B$24)</f>
        <v>6840.68141025641</v>
      </c>
      <c r="K50" s="85" t="n">
        <f aca="false">IF(J50="","",J50+(20%*J50))</f>
        <v>8208.81769230769</v>
      </c>
      <c r="L50" s="86" t="n">
        <f aca="false">IF(J50="","",J50/$B$6)</f>
        <v>62.1880128205128</v>
      </c>
      <c r="M50" s="86" t="n">
        <f aca="false">IF(L50="","",L50+(20%*L50))</f>
        <v>74.6256153846154</v>
      </c>
    </row>
    <row r="51" customFormat="false" ht="12.75" hidden="false" customHeight="true" outlineLevel="0" collapsed="false">
      <c r="A51" s="87" t="s">
        <v>51</v>
      </c>
      <c r="B51" s="73"/>
      <c r="C51" s="74"/>
      <c r="D51" s="73"/>
      <c r="E51" s="73"/>
      <c r="F51" s="88" t="str">
        <f aca="false">IF(G51="","",B$8-E51)</f>
        <v/>
      </c>
      <c r="G51" s="81" t="str">
        <f aca="false">IF(E51="","",B$8-B51-E51)</f>
        <v/>
      </c>
      <c r="H51" s="74"/>
      <c r="I51" s="76"/>
      <c r="J51" s="77"/>
      <c r="K51" s="77"/>
      <c r="L51" s="78"/>
      <c r="M51" s="78"/>
    </row>
    <row r="52" customFormat="false" ht="12.75" hidden="false" customHeight="false" outlineLevel="0" collapsed="false">
      <c r="A52" s="80" t="s">
        <v>47</v>
      </c>
      <c r="B52" s="81" t="n">
        <f aca="false">3</f>
        <v>3</v>
      </c>
      <c r="C52" s="82" t="n">
        <f aca="false">IF(B6="","",(B$52*B52*$B$6)/2)</f>
        <v>495</v>
      </c>
      <c r="D52" s="81" t="n">
        <f aca="false">IF(C52="","",C52/(B$7*B$6))</f>
        <v>0.529411764705882</v>
      </c>
      <c r="E52" s="81" t="n">
        <f aca="false">IF(D52="","",D52+$B$12)</f>
        <v>0.829411764705882</v>
      </c>
      <c r="F52" s="83" t="n">
        <f aca="false">IF(G52="","",B$8-E52)</f>
        <v>0.770588235294118</v>
      </c>
      <c r="G52" s="81" t="n">
        <f aca="false">IF(E52="","",B$8-B52-E52)</f>
        <v>-2.22941176470588</v>
      </c>
      <c r="H52" s="82" t="n">
        <f aca="false">IF(B6="","",SQRT((B52*B52)+(3*3))*$B$6)</f>
        <v>466.690475583121</v>
      </c>
      <c r="I52" s="84" t="n">
        <f aca="false">IF(C52="","",C52*$B$15)</f>
        <v>4950</v>
      </c>
      <c r="J52" s="85" t="n">
        <f aca="false">IF(I52="","",I52+$B$24)</f>
        <v>11057.3480769231</v>
      </c>
      <c r="K52" s="85" t="n">
        <f aca="false">IF(J52="","",J52+(20%*J52))</f>
        <v>13268.8176923077</v>
      </c>
      <c r="L52" s="86" t="n">
        <f aca="false">IF(J52="","",J52/$B$6)</f>
        <v>100.521346153846</v>
      </c>
      <c r="M52" s="86" t="n">
        <f aca="false">IF(L52="","",L52+(20%*L52))</f>
        <v>120.625615384615</v>
      </c>
    </row>
    <row r="53" customFormat="false" ht="12.75" hidden="false" customHeight="false" outlineLevel="0" collapsed="false">
      <c r="A53" s="80" t="s">
        <v>48</v>
      </c>
      <c r="B53" s="81" t="n">
        <f aca="false">B52/2</f>
        <v>1.5</v>
      </c>
      <c r="C53" s="82" t="n">
        <f aca="false">IF(B6="","",(B$52*B53*$B$6)/2)</f>
        <v>247.5</v>
      </c>
      <c r="D53" s="81" t="n">
        <f aca="false">IF(C53="","",C53/(B$7*B$6))</f>
        <v>0.264705882352941</v>
      </c>
      <c r="E53" s="81" t="n">
        <f aca="false">IF(D53="","",D53+$B$12)</f>
        <v>0.564705882352941</v>
      </c>
      <c r="F53" s="83" t="n">
        <f aca="false">IF(G53="","",B$8-E53)</f>
        <v>1.03529411764706</v>
      </c>
      <c r="G53" s="81" t="n">
        <f aca="false">IF(E53="","",B$8-B53-E53)</f>
        <v>-0.464705882352941</v>
      </c>
      <c r="H53" s="82" t="n">
        <f aca="false">IF(B6="","",SQRT((B53*B53)+(3*3))*$B$6)</f>
        <v>368.951216287465</v>
      </c>
      <c r="I53" s="84" t="n">
        <f aca="false">IF(C53="","",C53*$B$15)</f>
        <v>2475</v>
      </c>
      <c r="J53" s="85" t="n">
        <f aca="false">IF(I53="","",I53+$B$24)</f>
        <v>8582.34807692308</v>
      </c>
      <c r="K53" s="85" t="n">
        <f aca="false">IF(J53="","",J53+(20%*J53))</f>
        <v>10298.8176923077</v>
      </c>
      <c r="L53" s="86" t="n">
        <f aca="false">IF(J53="","",J53/$B$6)</f>
        <v>78.0213461538462</v>
      </c>
      <c r="M53" s="86" t="n">
        <f aca="false">IF(L53="","",L53+(20%*L53))</f>
        <v>93.6256153846154</v>
      </c>
    </row>
    <row r="54" customFormat="false" ht="12.75" hidden="false" customHeight="false" outlineLevel="0" collapsed="false">
      <c r="A54" s="80" t="s">
        <v>49</v>
      </c>
      <c r="B54" s="81" t="n">
        <f aca="false">B52/3</f>
        <v>1</v>
      </c>
      <c r="C54" s="82" t="n">
        <f aca="false">IF(B6="","",(B$52*B54*$B$6)/2)</f>
        <v>165</v>
      </c>
      <c r="D54" s="81" t="n">
        <f aca="false">IF(C54="","",C54/(B$7*B$6))</f>
        <v>0.176470588235294</v>
      </c>
      <c r="E54" s="81" t="n">
        <f aca="false">IF(D54="","",D54+$B$12)</f>
        <v>0.476470588235294</v>
      </c>
      <c r="F54" s="83" t="n">
        <f aca="false">IF(G54="","",B$8-E54)</f>
        <v>1.12352941176471</v>
      </c>
      <c r="G54" s="81" t="n">
        <f aca="false">IF(E54="","",B$8-B54-E54)</f>
        <v>0.123529411764706</v>
      </c>
      <c r="H54" s="82" t="n">
        <f aca="false">IF(B6="","",SQRT((B54*B54)+(3*3))*$B$6)</f>
        <v>347.850542618522</v>
      </c>
      <c r="I54" s="84" t="n">
        <f aca="false">IF(C54="","",C54*$B$15)</f>
        <v>1650</v>
      </c>
      <c r="J54" s="85" t="n">
        <f aca="false">IF(I54="","",I54+$B$24)</f>
        <v>7757.34807692308</v>
      </c>
      <c r="K54" s="85" t="n">
        <f aca="false">IF(J54="","",J54+(20%*J54))</f>
        <v>9308.81769230769</v>
      </c>
      <c r="L54" s="86" t="n">
        <f aca="false">IF(J54="","",J54/$B$6)</f>
        <v>70.5213461538462</v>
      </c>
      <c r="M54" s="86" t="n">
        <f aca="false">IF(L54="","",L54+(20%*L54))</f>
        <v>84.6256153846154</v>
      </c>
    </row>
    <row r="57" customFormat="false" ht="12.75" hidden="false" customHeight="false" outlineLevel="0" collapsed="false">
      <c r="B57" s="89"/>
      <c r="C57" s="38" t="s">
        <v>52</v>
      </c>
    </row>
    <row r="59" customFormat="false" ht="12.75" hidden="false" customHeight="false" outlineLevel="0" collapsed="false">
      <c r="B59" s="90"/>
      <c r="C59" s="38" t="s">
        <v>53</v>
      </c>
    </row>
    <row r="62" customFormat="false" ht="12.75" hidden="false" customHeight="false" outlineLevel="0" collapsed="false">
      <c r="B62" s="91"/>
      <c r="C62" s="38" t="s">
        <v>54</v>
      </c>
    </row>
    <row r="64" customFormat="false" ht="12.75" hidden="false" customHeight="false" outlineLevel="0" collapsed="false">
      <c r="B64" s="92"/>
      <c r="C64" s="38" t="s">
        <v>55</v>
      </c>
    </row>
  </sheetData>
  <conditionalFormatting sqref="G44:G54">
    <cfRule type="cellIs" priority="2" operator="between" aboveAverage="0" equalAverage="0" bottom="0" percent="0" rank="0" text="" dxfId="4">
      <formula>(5*F44)/100</formula>
      <formula>(-5*F44)/100</formula>
    </cfRule>
    <cfRule type="cellIs" priority="3" operator="between" aboveAverage="0" equalAverage="0" bottom="0" percent="0" rank="0" text="" dxfId="5">
      <formula>(10*F44)/100</formula>
      <formula>(-10*F44)/100</formula>
    </cfRule>
  </conditionalFormatting>
  <conditionalFormatting sqref="F44:F54">
    <cfRule type="cellIs" priority="4" operator="between" aboveAverage="0" equalAverage="0" bottom="0" percent="0" rank="0" text="" dxfId="6">
      <formula>$B$11+((5*$B$11)/100)</formula>
      <formula>$B$11-((5*$B$11)/100)</formula>
    </cfRule>
    <cfRule type="cellIs" priority="5" operator="between" aboveAverage="0" equalAverage="0" bottom="0" percent="0" rank="0" text="" dxfId="7">
      <formula>$B$11+((10*$B$11)/100)</formula>
      <formula>$B$11-((10*$B$11)/100)</formula>
    </cfRule>
  </conditionalFormatting>
  <conditionalFormatting sqref="B15:B16">
    <cfRule type="cellIs" priority="6" operator="equal" aboveAverage="0" equalAverage="0" bottom="0" percent="0" rank="0" text="" dxfId="8">
      <formula>""</formula>
    </cfRule>
  </conditionalFormatting>
  <conditionalFormatting sqref="B12">
    <cfRule type="cellIs" priority="7" operator="greaterThan" aboveAverage="0" equalAverage="0" bottom="0" percent="0" rank="0" text="" dxfId="9">
      <formula>1</formula>
    </cfRule>
  </conditionalFormatting>
  <conditionalFormatting sqref="B11">
    <cfRule type="cellIs" priority="8" operator="greaterThan" aboveAverage="0" equalAverage="0" bottom="0" percent="0" rank="0" text="" dxfId="10">
      <formula>$B$8</formula>
    </cfRule>
  </conditionalFormatting>
  <conditionalFormatting sqref="B6">
    <cfRule type="cellIs" priority="9" operator="lessThan" aboveAverage="0" equalAverage="0" bottom="0" percent="0" rank="0" text="" dxfId="11">
      <formula>$B$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1" activeCellId="0" sqref="L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6.85"/>
    <col collapsed="false" customWidth="false" hidden="false" outlineLevel="0" max="3" min="2" style="5" width="11.42"/>
    <col collapsed="false" customWidth="true" hidden="false" outlineLevel="0" max="4" min="4" style="4" width="14.28"/>
    <col collapsed="false" customWidth="false" hidden="false" outlineLevel="0" max="7" min="5" style="4" width="11.42"/>
    <col collapsed="false" customWidth="false" hidden="false" outlineLevel="0" max="8" min="8" style="39" width="11.42"/>
    <col collapsed="false" customWidth="false" hidden="false" outlineLevel="0" max="257" min="9" style="4" width="11.42"/>
  </cols>
  <sheetData>
    <row r="1" s="2" customFormat="true" ht="12.75" hidden="false" customHeight="false" outlineLevel="0" collapsed="false">
      <c r="A1" s="2" t="s">
        <v>56</v>
      </c>
      <c r="B1" s="3"/>
    </row>
    <row r="3" customFormat="false" ht="12.75" hidden="false" customHeight="false" outlineLevel="0" collapsed="false">
      <c r="A3" s="6" t="s">
        <v>25</v>
      </c>
      <c r="B3" s="7"/>
    </row>
    <row r="4" s="20" customFormat="true" ht="12.75" hidden="false" customHeight="false" outlineLevel="0" collapsed="false">
      <c r="A4" s="8" t="s">
        <v>57</v>
      </c>
      <c r="B4" s="9"/>
      <c r="C4" s="60"/>
      <c r="H4" s="93"/>
    </row>
    <row r="5" s="20" customFormat="true" ht="12.75" hidden="false" customHeight="false" outlineLevel="0" collapsed="false">
      <c r="A5" s="10" t="s">
        <v>3</v>
      </c>
      <c r="B5" s="11"/>
      <c r="C5" s="60"/>
      <c r="H5" s="93"/>
    </row>
    <row r="6" s="12" customFormat="true" ht="12.75" hidden="false" customHeight="false" outlineLevel="0" collapsed="false">
      <c r="A6" s="10" t="s">
        <v>4</v>
      </c>
      <c r="B6" s="11"/>
      <c r="C6" s="94"/>
      <c r="H6" s="39"/>
    </row>
    <row r="7" s="12" customFormat="true" ht="12.75" hidden="false" customHeight="false" outlineLevel="0" collapsed="false">
      <c r="A7" s="10" t="s">
        <v>5</v>
      </c>
      <c r="B7" s="11"/>
      <c r="C7" s="94"/>
      <c r="H7" s="39"/>
    </row>
    <row r="8" s="12" customFormat="true" ht="12.75" hidden="false" customHeight="false" outlineLevel="0" collapsed="false">
      <c r="B8" s="95"/>
      <c r="C8" s="94"/>
      <c r="H8" s="39"/>
    </row>
    <row r="9" s="12" customFormat="true" ht="12.75" hidden="false" customHeight="false" outlineLevel="0" collapsed="false">
      <c r="A9" s="2" t="s">
        <v>58</v>
      </c>
      <c r="B9" s="95"/>
      <c r="C9" s="94"/>
      <c r="H9" s="39"/>
    </row>
    <row r="10" s="39" customFormat="true" ht="12.75" hidden="false" customHeight="false" outlineLevel="0" collapsed="false">
      <c r="A10" s="10" t="s">
        <v>7</v>
      </c>
      <c r="B10" s="11"/>
      <c r="C10" s="96"/>
    </row>
    <row r="11" customFormat="false" ht="12.75" hidden="false" customHeight="false" outlineLevel="0" collapsed="false">
      <c r="A11" s="10" t="s">
        <v>8</v>
      </c>
      <c r="B11" s="11"/>
      <c r="H11" s="4"/>
    </row>
    <row r="12" s="39" customFormat="true" ht="12.75" hidden="false" customHeight="false" outlineLevel="0" collapsed="false">
      <c r="A12" s="97" t="s">
        <v>59</v>
      </c>
      <c r="B12" s="98"/>
      <c r="C12" s="96"/>
    </row>
    <row r="13" s="39" customFormat="true" ht="12.75" hidden="false" customHeight="false" outlineLevel="0" collapsed="false">
      <c r="A13" s="97" t="s">
        <v>60</v>
      </c>
      <c r="B13" s="98"/>
      <c r="C13" s="96"/>
    </row>
    <row r="14" s="27" customFormat="true" ht="13.5" hidden="false" customHeight="true" outlineLevel="0" collapsed="false">
      <c r="A14" s="24" t="s">
        <v>61</v>
      </c>
      <c r="B14" s="99" t="str">
        <f aca="false">IF(B12="","",B12+(2*B10))</f>
        <v/>
      </c>
      <c r="C14" s="62"/>
    </row>
    <row r="16" customFormat="false" ht="12.75" hidden="false" customHeight="false" outlineLevel="0" collapsed="false">
      <c r="A16" s="2" t="s">
        <v>9</v>
      </c>
      <c r="B16" s="100"/>
      <c r="H16" s="4"/>
    </row>
    <row r="17" s="12" customFormat="true" ht="12.75" hidden="false" customHeight="false" outlineLevel="0" collapsed="false">
      <c r="A17" s="10" t="s">
        <v>62</v>
      </c>
      <c r="B17" s="16" t="n">
        <v>21</v>
      </c>
      <c r="C17" s="101"/>
      <c r="H17" s="39"/>
    </row>
    <row r="18" s="12" customFormat="true" ht="12.75" hidden="false" customHeight="false" outlineLevel="0" collapsed="false">
      <c r="A18" s="10" t="s">
        <v>26</v>
      </c>
      <c r="B18" s="16" t="n">
        <v>10</v>
      </c>
      <c r="C18" s="101"/>
      <c r="H18" s="39"/>
    </row>
    <row r="19" s="12" customFormat="true" ht="12.75" hidden="false" customHeight="false" outlineLevel="0" collapsed="false">
      <c r="A19" s="10" t="s">
        <v>63</v>
      </c>
      <c r="B19" s="16" t="n">
        <v>57</v>
      </c>
      <c r="C19" s="101"/>
      <c r="H19" s="39"/>
    </row>
    <row r="20" s="12" customFormat="true" ht="12.75" hidden="false" customHeight="false" outlineLevel="0" collapsed="false">
      <c r="B20" s="102"/>
      <c r="C20" s="101"/>
      <c r="H20" s="39"/>
    </row>
    <row r="21" s="12" customFormat="true" ht="12.75" hidden="false" customHeight="false" outlineLevel="0" collapsed="false">
      <c r="B21" s="102"/>
      <c r="C21" s="101"/>
      <c r="H21" s="39"/>
    </row>
    <row r="22" customFormat="false" ht="12.75" hidden="false" customHeight="false" outlineLevel="0" collapsed="false">
      <c r="B22" s="103"/>
      <c r="C22" s="103"/>
    </row>
    <row r="23" customFormat="false" ht="12.75" hidden="false" customHeight="false" outlineLevel="0" collapsed="false">
      <c r="A23" s="40" t="s">
        <v>64</v>
      </c>
      <c r="B23" s="68"/>
      <c r="C23" s="103"/>
    </row>
    <row r="24" customFormat="false" ht="12.75" hidden="false" customHeight="false" outlineLevel="0" collapsed="false">
      <c r="B24" s="103"/>
      <c r="C24" s="103"/>
    </row>
    <row r="25" customFormat="false" ht="12.75" hidden="false" customHeight="false" outlineLevel="0" collapsed="false">
      <c r="A25" s="10" t="s">
        <v>65</v>
      </c>
      <c r="B25" s="104" t="str">
        <f aca="false">IF(B5="","",B6*B5*B7)</f>
        <v/>
      </c>
      <c r="C25" s="103"/>
    </row>
    <row r="26" customFormat="false" ht="12.75" hidden="false" customHeight="false" outlineLevel="0" collapsed="false">
      <c r="A26" s="10" t="s">
        <v>66</v>
      </c>
      <c r="B26" s="104" t="str">
        <f aca="false">IF(B5="","",((B5*B12*(B13+B11))+(((B10+B11)*B5*B14)/2)))</f>
        <v/>
      </c>
      <c r="C26" s="103"/>
    </row>
    <row r="27" customFormat="false" ht="12.75" hidden="false" customHeight="false" outlineLevel="0" collapsed="false">
      <c r="A27" s="35" t="s">
        <v>67</v>
      </c>
      <c r="B27" s="34" t="str">
        <f aca="false">IF(B25="","",B25-B26)</f>
        <v/>
      </c>
      <c r="C27" s="103"/>
    </row>
    <row r="28" customFormat="false" ht="12.75" hidden="false" customHeight="false" outlineLevel="0" collapsed="false">
      <c r="B28" s="105"/>
      <c r="C28" s="103"/>
    </row>
    <row r="29" customFormat="false" ht="12.75" hidden="false" customHeight="false" outlineLevel="0" collapsed="false">
      <c r="A29" s="10" t="s">
        <v>68</v>
      </c>
      <c r="B29" s="104" t="str">
        <f aca="false">IF(B5="","",(B10*(2*B10)*B5)/2)</f>
        <v/>
      </c>
      <c r="C29" s="103"/>
    </row>
    <row r="30" customFormat="false" ht="12.75" hidden="false" customHeight="false" outlineLevel="0" collapsed="false">
      <c r="A30" s="10" t="s">
        <v>69</v>
      </c>
      <c r="B30" s="106" t="str">
        <f aca="false">IF(B10="","",2*B10)</f>
        <v/>
      </c>
      <c r="C30" s="103"/>
    </row>
    <row r="31" customFormat="false" ht="12.75" hidden="false" customHeight="false" outlineLevel="0" collapsed="false">
      <c r="A31" s="10" t="s">
        <v>70</v>
      </c>
      <c r="B31" s="104" t="str">
        <f aca="false">IF(B10="","",B30/B10)</f>
        <v/>
      </c>
      <c r="C31" s="103"/>
    </row>
    <row r="32" s="39" customFormat="true" ht="12.75" hidden="false" customHeight="false" outlineLevel="0" collapsed="false">
      <c r="A32" s="35" t="s">
        <v>20</v>
      </c>
      <c r="B32" s="34" t="str">
        <f aca="false">IF(B29="","",B29*B18)</f>
        <v/>
      </c>
      <c r="C32" s="107"/>
    </row>
    <row r="33" s="39" customFormat="true" ht="12.75" hidden="false" customHeight="false" outlineLevel="0" collapsed="false">
      <c r="A33" s="108"/>
      <c r="B33" s="109"/>
      <c r="C33" s="107"/>
    </row>
    <row r="34" s="39" customFormat="true" ht="12.75" hidden="false" customHeight="false" outlineLevel="0" collapsed="false">
      <c r="A34" s="97" t="s">
        <v>71</v>
      </c>
      <c r="B34" s="110" t="str">
        <f aca="false">IF(B5="","",B11*B14*B5)</f>
        <v/>
      </c>
      <c r="C34" s="107"/>
    </row>
    <row r="35" s="39" customFormat="true" ht="12.75" hidden="false" customHeight="false" outlineLevel="0" collapsed="false">
      <c r="A35" s="35" t="s">
        <v>16</v>
      </c>
      <c r="B35" s="34" t="str">
        <f aca="false">IF(B34="","",B34*B19)</f>
        <v/>
      </c>
      <c r="C35" s="107"/>
    </row>
    <row r="36" s="39" customFormat="true" ht="12.75" hidden="false" customHeight="false" outlineLevel="0" collapsed="false">
      <c r="B36" s="111"/>
      <c r="C36" s="107"/>
    </row>
    <row r="37" s="39" customFormat="true" ht="12.75" hidden="false" customHeight="false" outlineLevel="0" collapsed="false">
      <c r="A37" s="97" t="s">
        <v>72</v>
      </c>
      <c r="B37" s="110" t="str">
        <f aca="false">IF(B27="","",B27-B29-B34)</f>
        <v/>
      </c>
      <c r="C37" s="107"/>
    </row>
    <row r="38" s="2" customFormat="true" ht="12.75" hidden="false" customHeight="false" outlineLevel="0" collapsed="false">
      <c r="A38" s="35" t="s">
        <v>73</v>
      </c>
      <c r="B38" s="34" t="str">
        <f aca="false">IF(B37="","",B37*B17)</f>
        <v/>
      </c>
      <c r="C38" s="112"/>
    </row>
    <row r="39" s="39" customFormat="true" ht="12.75" hidden="false" customHeight="false" outlineLevel="0" collapsed="false">
      <c r="B39" s="113"/>
      <c r="C39" s="107"/>
    </row>
    <row r="40" s="54" customFormat="true" ht="12.75" hidden="false" customHeight="false" outlineLevel="0" collapsed="false">
      <c r="A40" s="30" t="s">
        <v>74</v>
      </c>
      <c r="B40" s="31" t="str">
        <f aca="false">IF(B38="","",(B38+B32+B35))</f>
        <v/>
      </c>
    </row>
    <row r="41" s="54" customFormat="true" ht="12.75" hidden="false" customHeight="false" outlineLevel="0" collapsed="false">
      <c r="A41" s="30" t="s">
        <v>22</v>
      </c>
      <c r="B41" s="31" t="str">
        <f aca="false">IF(B40="","",B40/B5)</f>
        <v/>
      </c>
    </row>
    <row r="42" s="54" customFormat="true" ht="12.75" hidden="false" customHeight="false" outlineLevel="0" collapsed="false">
      <c r="A42" s="53"/>
      <c r="B42" s="114"/>
    </row>
    <row r="43" s="54" customFormat="true" ht="12.75" hidden="false" customHeight="false" outlineLevel="0" collapsed="false">
      <c r="A43" s="115" t="s">
        <v>23</v>
      </c>
      <c r="B43" s="31" t="str">
        <f aca="false">IF(B40="","",B40+20%*B40)</f>
        <v/>
      </c>
      <c r="C43" s="116"/>
    </row>
    <row r="44" s="54" customFormat="true" ht="12.75" hidden="false" customHeight="false" outlineLevel="0" collapsed="false">
      <c r="A44" s="30" t="s">
        <v>22</v>
      </c>
      <c r="B44" s="31" t="str">
        <f aca="false">IF(B43="","",B43/B5)</f>
        <v/>
      </c>
      <c r="C44" s="116"/>
    </row>
  </sheetData>
  <conditionalFormatting sqref="B17:B19">
    <cfRule type="cellIs" priority="2" operator="equal" aboveAverage="0" equalAverage="0" bottom="0" percent="0" rank="0" text="" dxfId="12">
      <formula>""</formula>
    </cfRule>
  </conditionalFormatting>
  <conditionalFormatting sqref="B11">
    <cfRule type="cellIs" priority="3" operator="greaterThan" aboveAverage="0" equalAverage="0" bottom="0" percent="0" rank="0" text="" dxfId="13">
      <formula>1</formula>
    </cfRule>
  </conditionalFormatting>
  <conditionalFormatting sqref="B10">
    <cfRule type="cellIs" priority="4" operator="greaterThan" aboveAverage="0" equalAverage="0" bottom="0" percent="0" rank="0" text="" dxfId="14">
      <formula>$B$7</formula>
    </cfRule>
  </conditionalFormatting>
  <conditionalFormatting sqref="B12">
    <cfRule type="cellIs" priority="5" operator="greaterThan" aboveAverage="0" equalAverage="0" bottom="0" percent="0" rank="0" text="" dxfId="15">
      <formula>$B$6</formula>
    </cfRule>
  </conditionalFormatting>
  <conditionalFormatting sqref="B13">
    <cfRule type="cellIs" priority="6" operator="greaterThan" aboveAverage="0" equalAverage="0" bottom="0" percent="0" rank="0" text="" dxfId="16">
      <formula>3*$B$12</formula>
    </cfRule>
  </conditionalFormatting>
  <conditionalFormatting sqref="B5">
    <cfRule type="cellIs" priority="7" operator="lessThan" aboveAverage="0" equalAverage="0" bottom="0" percent="0" rank="0" text="" dxfId="17">
      <formula>$B$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6.28"/>
    <col collapsed="false" customWidth="true" hidden="false" outlineLevel="0" max="2" min="2" style="117" width="9.56"/>
    <col collapsed="false" customWidth="false" hidden="false" outlineLevel="0" max="257" min="3" style="4" width="11.42"/>
  </cols>
  <sheetData>
    <row r="1" customFormat="false" ht="12.75" hidden="false" customHeight="false" outlineLevel="0" collapsed="false">
      <c r="A1" s="2" t="s">
        <v>75</v>
      </c>
      <c r="E1" s="118"/>
    </row>
    <row r="2" customFormat="false" ht="12.75" hidden="false" customHeight="false" outlineLevel="0" collapsed="false">
      <c r="A2" s="2"/>
      <c r="E2" s="118"/>
    </row>
    <row r="3" customFormat="false" ht="39" hidden="false" customHeight="true" outlineLevel="0" collapsed="false">
      <c r="A3" s="119" t="s">
        <v>76</v>
      </c>
      <c r="B3" s="119"/>
      <c r="E3" s="118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40" t="s">
        <v>77</v>
      </c>
      <c r="B5" s="120"/>
      <c r="C5" s="20"/>
    </row>
    <row r="6" customFormat="false" ht="12.75" hidden="false" customHeight="false" outlineLevel="0" collapsed="false">
      <c r="A6" s="8" t="s">
        <v>57</v>
      </c>
      <c r="B6" s="9"/>
      <c r="C6" s="20"/>
    </row>
    <row r="7" customFormat="false" ht="12.75" hidden="false" customHeight="false" outlineLevel="0" collapsed="false">
      <c r="A7" s="10" t="s">
        <v>3</v>
      </c>
      <c r="B7" s="11" t="n">
        <v>100</v>
      </c>
    </row>
    <row r="8" customFormat="false" ht="12.75" hidden="false" customHeight="false" outlineLevel="0" collapsed="false">
      <c r="A8" s="10" t="s">
        <v>4</v>
      </c>
      <c r="B8" s="11" t="n">
        <v>3</v>
      </c>
    </row>
    <row r="9" customFormat="false" ht="12.75" hidden="false" customHeight="false" outlineLevel="0" collapsed="false">
      <c r="A9" s="10" t="s">
        <v>5</v>
      </c>
      <c r="B9" s="11" t="n">
        <v>0.8</v>
      </c>
    </row>
    <row r="10" customFormat="false" ht="12.75" hidden="false" customHeight="false" outlineLevel="0" collapsed="false">
      <c r="A10" s="10" t="s">
        <v>78</v>
      </c>
      <c r="B10" s="121" t="n">
        <v>5</v>
      </c>
    </row>
    <row r="11" customFormat="false" ht="12.75" hidden="false" customHeight="false" outlineLevel="0" collapsed="false">
      <c r="A11" s="8"/>
      <c r="B11" s="122"/>
      <c r="C11" s="20"/>
    </row>
    <row r="12" customFormat="false" ht="12.75" hidden="false" customHeight="false" outlineLevel="0" collapsed="false">
      <c r="A12" s="123" t="s">
        <v>58</v>
      </c>
      <c r="B12" s="124"/>
      <c r="C12" s="125"/>
    </row>
    <row r="13" customFormat="false" ht="12.75" hidden="false" customHeight="false" outlineLevel="0" collapsed="false">
      <c r="A13" s="4" t="s">
        <v>79</v>
      </c>
      <c r="B13" s="126" t="n">
        <v>1.25</v>
      </c>
    </row>
    <row r="14" s="39" customFormat="true" ht="12.75" hidden="false" customHeight="false" outlineLevel="0" collapsed="false">
      <c r="A14" s="97" t="s">
        <v>59</v>
      </c>
      <c r="B14" s="98" t="n">
        <v>0.5</v>
      </c>
    </row>
    <row r="15" s="39" customFormat="true" ht="12.75" hidden="false" customHeight="false" outlineLevel="0" collapsed="false">
      <c r="A15" s="97" t="s">
        <v>60</v>
      </c>
      <c r="B15" s="98" t="n">
        <v>0.1</v>
      </c>
    </row>
    <row r="16" s="39" customFormat="true" ht="12.75" hidden="false" customHeight="false" outlineLevel="0" collapsed="false">
      <c r="A16" s="10" t="s">
        <v>7</v>
      </c>
      <c r="B16" s="11" t="n">
        <v>0.6</v>
      </c>
    </row>
    <row r="17" customFormat="false" ht="12.75" hidden="false" customHeight="false" outlineLevel="0" collapsed="false">
      <c r="A17" s="10" t="s">
        <v>8</v>
      </c>
      <c r="B17" s="11" t="n">
        <v>0.2</v>
      </c>
    </row>
    <row r="18" s="27" customFormat="true" ht="12.75" hidden="false" customHeight="false" outlineLevel="0" collapsed="false">
      <c r="A18" s="24" t="s">
        <v>61</v>
      </c>
      <c r="B18" s="127" t="n">
        <f aca="false">IF(B14="","",B14+(3*B16))</f>
        <v>2.3</v>
      </c>
    </row>
    <row r="19" s="27" customFormat="true" ht="12.75" hidden="false" customHeight="false" outlineLevel="0" collapsed="false">
      <c r="A19" s="24" t="s">
        <v>80</v>
      </c>
      <c r="B19" s="128" t="n">
        <f aca="false">IF(B13="","",B7*B13)</f>
        <v>125</v>
      </c>
    </row>
    <row r="20" s="27" customFormat="true" ht="12.75" hidden="false" customHeight="false" outlineLevel="0" collapsed="false">
      <c r="A20" s="24" t="s">
        <v>81</v>
      </c>
      <c r="B20" s="128" t="n">
        <f aca="false">IF(B18="","",6*B18)</f>
        <v>13.8</v>
      </c>
    </row>
    <row r="21" s="27" customFormat="true" ht="12.75" hidden="false" customHeight="false" outlineLevel="0" collapsed="false">
      <c r="A21" s="24" t="s">
        <v>82</v>
      </c>
      <c r="B21" s="127" t="n">
        <f aca="false">IF(B7="","",(((B7*B10)/1000)/B19)*1000)</f>
        <v>4</v>
      </c>
    </row>
    <row r="22" s="27" customFormat="true" ht="12.75" hidden="false" customHeight="false" outlineLevel="0" collapsed="false">
      <c r="B22" s="129"/>
    </row>
    <row r="23" s="27" customFormat="true" ht="12.75" hidden="false" customHeight="false" outlineLevel="0" collapsed="false">
      <c r="A23" s="123" t="s">
        <v>9</v>
      </c>
      <c r="B23" s="130"/>
    </row>
    <row r="24" s="27" customFormat="true" ht="12.75" hidden="false" customHeight="false" outlineLevel="0" collapsed="false">
      <c r="A24" s="17" t="s">
        <v>83</v>
      </c>
      <c r="B24" s="131" t="n">
        <v>10</v>
      </c>
    </row>
    <row r="25" s="27" customFormat="true" ht="12.75" hidden="false" customHeight="false" outlineLevel="0" collapsed="false">
      <c r="A25" s="10" t="s">
        <v>63</v>
      </c>
      <c r="B25" s="16" t="n">
        <v>51</v>
      </c>
    </row>
    <row r="26" s="12" customFormat="true" ht="12.75" hidden="false" customHeight="false" outlineLevel="0" collapsed="false">
      <c r="A26" s="10" t="s">
        <v>62</v>
      </c>
      <c r="B26" s="16" t="n">
        <v>21</v>
      </c>
    </row>
    <row r="27" s="12" customFormat="true" ht="12.75" hidden="false" customHeight="false" outlineLevel="0" collapsed="false">
      <c r="B27" s="132"/>
    </row>
    <row r="29" customFormat="false" ht="12.75" hidden="false" customHeight="false" outlineLevel="0" collapsed="false">
      <c r="A29" s="40" t="s">
        <v>84</v>
      </c>
      <c r="B29" s="120"/>
    </row>
    <row r="31" s="27" customFormat="true" ht="12.75" hidden="false" customHeight="false" outlineLevel="0" collapsed="false">
      <c r="A31" s="10" t="s">
        <v>85</v>
      </c>
      <c r="B31" s="133" t="n">
        <f aca="false">IF(B14="","",(B14*(B15+B17)*B19)+(((2*B16)*(B16+B17)*B19)/2)+((B16*(B16+B17)*B19)/2))</f>
        <v>108.75</v>
      </c>
    </row>
    <row r="32" s="27" customFormat="true" ht="12.75" hidden="false" customHeight="false" outlineLevel="0" collapsed="false">
      <c r="A32" s="35" t="s">
        <v>86</v>
      </c>
      <c r="B32" s="134" t="n">
        <f aca="false">IF(B31="","",B31*B24)</f>
        <v>1087.5</v>
      </c>
    </row>
    <row r="33" s="27" customFormat="true" ht="12.75" hidden="false" customHeight="false" outlineLevel="0" collapsed="false">
      <c r="B33" s="135"/>
    </row>
    <row r="34" s="27" customFormat="true" ht="12.75" hidden="false" customHeight="false" outlineLevel="0" collapsed="false">
      <c r="A34" s="97" t="s">
        <v>71</v>
      </c>
      <c r="B34" s="133" t="n">
        <f aca="false">IF(B14="","",(B14*B17*B19)+(B16*B17*B19))</f>
        <v>27.5</v>
      </c>
    </row>
    <row r="35" s="27" customFormat="true" ht="12.75" hidden="false" customHeight="false" outlineLevel="0" collapsed="false">
      <c r="A35" s="35" t="s">
        <v>16</v>
      </c>
      <c r="B35" s="134" t="n">
        <f aca="false">IF(B34="","",B34*B25)</f>
        <v>1402.5</v>
      </c>
    </row>
    <row r="36" s="27" customFormat="true" ht="12.75" hidden="false" customHeight="false" outlineLevel="0" collapsed="false">
      <c r="B36" s="135"/>
    </row>
    <row r="37" s="27" customFormat="true" ht="12.75" hidden="false" customHeight="false" outlineLevel="0" collapsed="false">
      <c r="A37" s="30" t="s">
        <v>87</v>
      </c>
      <c r="B37" s="136" t="n">
        <f aca="false">IF(B35="","",B35+B32)</f>
        <v>2490</v>
      </c>
      <c r="C37" s="137"/>
    </row>
    <row r="38" s="27" customFormat="true" ht="12.75" hidden="false" customHeight="false" outlineLevel="0" collapsed="false">
      <c r="A38" s="30" t="s">
        <v>44</v>
      </c>
      <c r="B38" s="136" t="n">
        <f aca="false">IF(B37="","",B37/B19)</f>
        <v>19.92</v>
      </c>
      <c r="C38" s="137"/>
    </row>
    <row r="39" s="27" customFormat="true" ht="12.75" hidden="false" customHeight="false" outlineLevel="0" collapsed="false">
      <c r="A39" s="53"/>
      <c r="B39" s="138"/>
      <c r="C39" s="137"/>
    </row>
    <row r="40" s="12" customFormat="true" ht="12.75" hidden="false" customHeight="false" outlineLevel="0" collapsed="false">
      <c r="A40" s="30" t="s">
        <v>33</v>
      </c>
      <c r="B40" s="136" t="n">
        <f aca="false">IF(B37="","",B37+(20%*B37))</f>
        <v>2988</v>
      </c>
    </row>
    <row r="41" s="12" customFormat="true" ht="12.75" hidden="false" customHeight="false" outlineLevel="0" collapsed="false">
      <c r="A41" s="30" t="s">
        <v>22</v>
      </c>
      <c r="B41" s="136" t="n">
        <f aca="false">IF(B40="","",B40/B19)</f>
        <v>23.904</v>
      </c>
    </row>
    <row r="42" s="12" customFormat="true" ht="12.75" hidden="false" customHeight="false" outlineLevel="0" collapsed="false">
      <c r="B42" s="132"/>
    </row>
    <row r="44" customFormat="false" ht="12.75" hidden="false" customHeight="false" outlineLevel="0" collapsed="false">
      <c r="A44" s="40" t="s">
        <v>88</v>
      </c>
      <c r="B44" s="139"/>
    </row>
    <row r="45" customFormat="false" ht="12.75" hidden="false" customHeight="false" outlineLevel="0" collapsed="false">
      <c r="A45" s="10" t="s">
        <v>89</v>
      </c>
      <c r="B45" s="140" t="n">
        <f aca="false">IF(B8="","",B8*B7*B9)</f>
        <v>240</v>
      </c>
    </row>
    <row r="46" customFormat="false" ht="12.75" hidden="false" customHeight="false" outlineLevel="0" collapsed="false">
      <c r="A46" s="10" t="s">
        <v>90</v>
      </c>
      <c r="B46" s="140" t="n">
        <f aca="false">B31</f>
        <v>108.75</v>
      </c>
      <c r="E46" s="0"/>
    </row>
    <row r="47" customFormat="false" ht="12.75" hidden="false" customHeight="false" outlineLevel="0" collapsed="false">
      <c r="A47" s="10" t="s">
        <v>91</v>
      </c>
      <c r="B47" s="140" t="n">
        <f aca="false">IF(B45="","",B45-B46)</f>
        <v>131.25</v>
      </c>
    </row>
    <row r="48" customFormat="false" ht="12.75" hidden="false" customHeight="false" outlineLevel="0" collapsed="false">
      <c r="B48" s="141"/>
    </row>
    <row r="49" s="2" customFormat="true" ht="12.75" hidden="false" customHeight="false" outlineLevel="0" collapsed="false">
      <c r="A49" s="35" t="s">
        <v>92</v>
      </c>
      <c r="B49" s="134" t="n">
        <f aca="false">IF(B47="","",B47*B26)</f>
        <v>2756.25</v>
      </c>
    </row>
  </sheetData>
  <mergeCells count="1">
    <mergeCell ref="A3:B3"/>
  </mergeCells>
  <conditionalFormatting sqref="B7">
    <cfRule type="cellIs" priority="2" operator="lessThan" aboveAverage="0" equalAverage="0" bottom="0" percent="0" rank="0" text="" dxfId="18">
      <formula>$B$8</formula>
    </cfRule>
  </conditionalFormatting>
  <conditionalFormatting sqref="B10">
    <cfRule type="cellIs" priority="3" operator="greaterThan" aboveAverage="0" equalAverage="0" bottom="0" percent="0" rank="0" text="" dxfId="19">
      <formula>15</formula>
    </cfRule>
  </conditionalFormatting>
  <conditionalFormatting sqref="B17">
    <cfRule type="cellIs" priority="4" operator="greaterThan" aboveAverage="0" equalAverage="0" bottom="0" percent="0" rank="0" text="" dxfId="20">
      <formula>1</formula>
    </cfRule>
  </conditionalFormatting>
  <conditionalFormatting sqref="B16">
    <cfRule type="cellIs" priority="5" operator="greaterThan" aboveAverage="0" equalAverage="0" bottom="0" percent="0" rank="0" text="" dxfId="21">
      <formula>$B$9</formula>
    </cfRule>
  </conditionalFormatting>
  <conditionalFormatting sqref="B14">
    <cfRule type="cellIs" priority="6" operator="greaterThan" aboveAverage="0" equalAverage="0" bottom="0" percent="0" rank="0" text="" dxfId="22">
      <formula>$B$8</formula>
    </cfRule>
  </conditionalFormatting>
  <conditionalFormatting sqref="B15">
    <cfRule type="cellIs" priority="7" operator="greaterThan" aboveAverage="0" equalAverage="0" bottom="0" percent="0" rank="0" text="" dxfId="23">
      <formula>3*$B$14</formula>
    </cfRule>
  </conditionalFormatting>
  <conditionalFormatting sqref="B13">
    <cfRule type="cellIs" priority="8" operator="greaterThan" aboveAverage="0" equalAverage="0" bottom="0" percent="0" rank="0" text="" dxfId="24">
      <formula>3</formula>
    </cfRule>
  </conditionalFormatting>
  <conditionalFormatting sqref="B24:B26">
    <cfRule type="cellIs" priority="9" operator="equal" aboveAverage="0" equalAverage="0" bottom="0" percent="0" rank="0" text="" dxfId="25">
      <formula>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14:33:50Z</dcterms:created>
  <dc:creator>ELODIE BARDON</dc:creator>
  <dc:description/>
  <dc:language>en-US</dc:language>
  <cp:lastModifiedBy>michel.bramard</cp:lastModifiedBy>
  <cp:lastPrinted>2009-09-15T08:49:36Z</cp:lastPrinted>
  <dcterms:modified xsi:type="dcterms:W3CDTF">2015-09-29T10:19:44Z</dcterms:modified>
  <cp:revision>0</cp:revision>
  <dc:subject/>
  <dc:title/>
</cp:coreProperties>
</file>